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s" sheetId="1" state="visible" r:id="rId2"/>
    <sheet name="Cancer Toxicity" sheetId="2" state="visible" r:id="rId3"/>
    <sheet name="Chronic Toxicity" sheetId="3" state="visible" r:id="rId4"/>
    <sheet name="Subchronic Toxic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658">
  <si>
    <t xml:space="preserve">Toxicity Value Updates for Chemicals Listed in 35 Ill. Adm. Code 742 - Tiered Approach to Corrective Action Objectives (TACO) </t>
  </si>
  <si>
    <t xml:space="preserve">September 2025 Sheet Updates</t>
  </si>
  <si>
    <t xml:space="preserve">Chemicals Added (listed in the TACO indoor inhalation tables):</t>
  </si>
  <si>
    <t xml:space="preserve">CASRN</t>
  </si>
  <si>
    <t xml:space="preserve">Chemical</t>
  </si>
  <si>
    <t xml:space="preserve">78-93-3</t>
  </si>
  <si>
    <t xml:space="preserve">2-Butanone (methyl ethyl ketone)</t>
  </si>
  <si>
    <t xml:space="preserve">75-71-8</t>
  </si>
  <si>
    <t xml:space="preserve">Dichlorodifluoromethane</t>
  </si>
  <si>
    <t xml:space="preserve">123-91-1</t>
  </si>
  <si>
    <t xml:space="preserve">1,4-Dioxane (p-dioxane)</t>
  </si>
  <si>
    <t xml:space="preserve">98-82-8</t>
  </si>
  <si>
    <t xml:space="preserve">Isopropylbenzene (cumene)</t>
  </si>
  <si>
    <t xml:space="preserve">91-57-6</t>
  </si>
  <si>
    <t xml:space="preserve">2-Methylnaphthalene</t>
  </si>
  <si>
    <t xml:space="preserve">75-69-4</t>
  </si>
  <si>
    <t xml:space="preserve">Trichlorofluoromethane</t>
  </si>
  <si>
    <t xml:space="preserve">Cancer Values:  Updates</t>
  </si>
  <si>
    <r>
      <rPr>
        <b val="true"/>
        <sz val="12"/>
        <color rgb="FF000000"/>
        <rFont val="Calibri"/>
        <family val="2"/>
      </rPr>
      <t xml:space="preserve">Oral Slope Factor (SF</t>
    </r>
    <r>
      <rPr>
        <b val="true"/>
        <vertAlign val="subscript"/>
        <sz val="12"/>
        <color rgb="FF000000"/>
        <rFont val="Calibri"/>
        <family val="2"/>
      </rPr>
      <t xml:space="preserve">o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Previous Value (mg/kg-day)</t>
    </r>
    <r>
      <rPr>
        <b val="true"/>
        <vertAlign val="superscript"/>
        <sz val="12"/>
        <color rgb="FF000000"/>
        <rFont val="Calibri"/>
        <family val="2"/>
      </rPr>
      <t xml:space="preserve">-1</t>
    </r>
  </si>
  <si>
    <t xml:space="preserve">Previous Value Source</t>
  </si>
  <si>
    <r>
      <rPr>
        <b val="true"/>
        <sz val="12"/>
        <color rgb="FF000000"/>
        <rFont val="Calibri"/>
        <family val="2"/>
      </rPr>
      <t xml:space="preserve">Updated Value (mg/kg-day)</t>
    </r>
    <r>
      <rPr>
        <b val="true"/>
        <vertAlign val="superscript"/>
        <sz val="12"/>
        <color rgb="FF000000"/>
        <rFont val="Calibri"/>
        <family val="2"/>
      </rPr>
      <t xml:space="preserve">-1</t>
    </r>
  </si>
  <si>
    <t xml:space="preserve">Updated Value Source</t>
  </si>
  <si>
    <t xml:space="preserve">Updated Target Organ</t>
  </si>
  <si>
    <t xml:space="preserve">7440-38-2</t>
  </si>
  <si>
    <t xml:space="preserve">Arsenic</t>
  </si>
  <si>
    <t xml:space="preserve">IRIS</t>
  </si>
  <si>
    <t xml:space="preserve">Bladder; Respiratory</t>
  </si>
  <si>
    <t xml:space="preserve">15972-60-8</t>
  </si>
  <si>
    <t xml:space="preserve">Alachlor</t>
  </si>
  <si>
    <t xml:space="preserve">-</t>
  </si>
  <si>
    <t xml:space="preserve">CalEPA</t>
  </si>
  <si>
    <t xml:space="preserve">Nasal Cavity</t>
  </si>
  <si>
    <t xml:space="preserve">75-35-4</t>
  </si>
  <si>
    <t xml:space="preserve">1,1-Dichloroethylene</t>
  </si>
  <si>
    <t xml:space="preserve">Kidney</t>
  </si>
  <si>
    <t xml:space="preserve">1634-04-4</t>
  </si>
  <si>
    <t xml:space="preserve">MTBE (methyl tert-butyl ether)</t>
  </si>
  <si>
    <t xml:space="preserve">91-20-3</t>
  </si>
  <si>
    <t xml:space="preserve">Naphthalene</t>
  </si>
  <si>
    <t xml:space="preserve">Inhalation Unit Risk Factor (URF)</t>
  </si>
  <si>
    <r>
      <rPr>
        <b val="true"/>
        <u val="single"/>
        <sz val="12"/>
        <color rgb="FF000000"/>
        <rFont val="Calibri"/>
        <family val="2"/>
      </rPr>
      <t xml:space="preserve">Conversion to Inhalation Slope Factor (SF</t>
    </r>
    <r>
      <rPr>
        <b val="true"/>
        <u val="single"/>
        <vertAlign val="subscript"/>
        <sz val="12"/>
        <color rgb="FF000000"/>
        <rFont val="Calibri"/>
        <family val="2"/>
      </rPr>
      <t xml:space="preserve">i</t>
    </r>
    <r>
      <rPr>
        <b val="true"/>
        <u val="single"/>
        <sz val="12"/>
        <color rgb="FF000000"/>
        <rFont val="Calibri"/>
        <family val="2"/>
      </rPr>
      <t xml:space="preserve">)</t>
    </r>
    <r>
      <rPr>
        <b val="true"/>
        <u val="single"/>
        <vertAlign val="subscript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for RBCA </t>
    </r>
  </si>
  <si>
    <r>
      <rPr>
        <b val="true"/>
        <sz val="12"/>
        <color rgb="FF000000"/>
        <rFont val="Calibri"/>
        <family val="2"/>
      </rPr>
      <t xml:space="preserve">Previous Value (µg/m</t>
    </r>
    <r>
      <rPr>
        <b val="true"/>
        <vertAlign val="superscript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Calibri"/>
        <family val="2"/>
      </rPr>
      <t xml:space="preserve">)</t>
    </r>
    <r>
      <rPr>
        <b val="true"/>
        <vertAlign val="superscript"/>
        <sz val="12"/>
        <color rgb="FF000000"/>
        <rFont val="Calibri"/>
        <family val="2"/>
      </rPr>
      <t xml:space="preserve">-1</t>
    </r>
  </si>
  <si>
    <r>
      <rPr>
        <b val="true"/>
        <sz val="12"/>
        <color rgb="FF000000"/>
        <rFont val="Calibri"/>
        <family val="2"/>
      </rPr>
      <t xml:space="preserve">Updated Value (µg/m</t>
    </r>
    <r>
      <rPr>
        <b val="true"/>
        <vertAlign val="superscript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Calibri"/>
        <family val="2"/>
      </rPr>
      <t xml:space="preserve">)</t>
    </r>
    <r>
      <rPr>
        <b val="true"/>
        <vertAlign val="superscript"/>
        <sz val="12"/>
        <color rgb="FF000000"/>
        <rFont val="Calibri"/>
        <family val="2"/>
      </rPr>
      <t xml:space="preserve">-1</t>
    </r>
  </si>
  <si>
    <t xml:space="preserve">Updated Target Organ or Critical Effect</t>
  </si>
  <si>
    <r>
      <rPr>
        <b val="true"/>
        <sz val="12"/>
        <color rgb="FF000000"/>
        <rFont val="Calibri"/>
        <family val="2"/>
      </rPr>
      <t xml:space="preserve">Previous Value
(mg/kg-day)</t>
    </r>
    <r>
      <rPr>
        <b val="true"/>
        <vertAlign val="superscript"/>
        <sz val="12"/>
        <color rgb="FF000000"/>
        <rFont val="Calibri"/>
        <family val="2"/>
      </rPr>
      <t xml:space="preserve">-1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Updated Value
(mg/kg-day)</t>
    </r>
    <r>
      <rPr>
        <b val="true"/>
        <vertAlign val="superscript"/>
        <sz val="12"/>
        <color rgb="FF000000"/>
        <rFont val="Calibri"/>
        <family val="2"/>
      </rPr>
      <t xml:space="preserve">-1</t>
    </r>
    <r>
      <rPr>
        <b val="true"/>
        <sz val="12"/>
        <color rgb="FF000000"/>
        <rFont val="Calibri"/>
        <family val="2"/>
      </rPr>
      <t xml:space="preserve"> </t>
    </r>
  </si>
  <si>
    <t xml:space="preserve">Chronic Oral Reference Dose (RfD):  Updates</t>
  </si>
  <si>
    <t xml:space="preserve">Previous Value mg/kg-day</t>
  </si>
  <si>
    <t xml:space="preserve">Updated Value mg/kg-day</t>
  </si>
  <si>
    <t xml:space="preserve">Cardiovascular; Endocrine</t>
  </si>
  <si>
    <t xml:space="preserve">7681-49-4</t>
  </si>
  <si>
    <t xml:space="preserve">Fluoride</t>
  </si>
  <si>
    <t xml:space="preserve">ATSDR</t>
  </si>
  <si>
    <t xml:space="preserve">Skeletal</t>
  </si>
  <si>
    <t xml:space="preserve">Chronic Inhalation Reference Concentration (RfC): Updates</t>
  </si>
  <si>
    <r>
      <rPr>
        <b val="true"/>
        <u val="single"/>
        <sz val="12"/>
        <color rgb="FF000000"/>
        <rFont val="Calibri"/>
        <family val="2"/>
      </rPr>
      <t xml:space="preserve">Conversion to Chronic Inhalation Reference Dose (RfD</t>
    </r>
    <r>
      <rPr>
        <b val="true"/>
        <u val="single"/>
        <vertAlign val="subscript"/>
        <sz val="12"/>
        <color rgb="FF000000"/>
        <rFont val="Calibri"/>
        <family val="2"/>
      </rPr>
      <t xml:space="preserve">i</t>
    </r>
    <r>
      <rPr>
        <b val="true"/>
        <u val="single"/>
        <sz val="12"/>
        <color rgb="FF000000"/>
        <rFont val="Calibri"/>
        <family val="2"/>
      </rPr>
      <t xml:space="preserve">)</t>
    </r>
    <r>
      <rPr>
        <b val="true"/>
        <u val="single"/>
        <vertAlign val="subscript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for RBCA </t>
    </r>
  </si>
  <si>
    <r>
      <rPr>
        <b val="true"/>
        <u val="single"/>
        <sz val="12"/>
        <color rgb="FF000000"/>
        <rFont val="Calibri"/>
        <family val="2"/>
      </rPr>
      <t xml:space="preserve">Previous Value mg/m</t>
    </r>
    <r>
      <rPr>
        <b val="true"/>
        <u val="single"/>
        <vertAlign val="superscript"/>
        <sz val="12"/>
        <color rgb="FF000000"/>
        <rFont val="Calibri"/>
        <family val="2"/>
      </rPr>
      <t xml:space="preserve">3</t>
    </r>
  </si>
  <si>
    <r>
      <rPr>
        <b val="true"/>
        <u val="single"/>
        <sz val="12"/>
        <color rgb="FF000000"/>
        <rFont val="Calibri"/>
        <family val="2"/>
      </rPr>
      <t xml:space="preserve">Updated Value mg/m</t>
    </r>
    <r>
      <rPr>
        <b val="true"/>
        <u val="single"/>
        <vertAlign val="superscript"/>
        <sz val="12"/>
        <color rgb="FF000000"/>
        <rFont val="Calibri"/>
        <family val="2"/>
      </rPr>
      <t xml:space="preserve">3</t>
    </r>
  </si>
  <si>
    <t xml:space="preserve">Previous Value
mg/kg-day </t>
  </si>
  <si>
    <t xml:space="preserve">Updated Value
mg/kg-day </t>
  </si>
  <si>
    <t xml:space="preserve">7440-02-0</t>
  </si>
  <si>
    <t xml:space="preserve">Nickel</t>
  </si>
  <si>
    <t xml:space="preserve">Respiratory System</t>
  </si>
  <si>
    <t xml:space="preserve">Conversion Inappropriate</t>
  </si>
  <si>
    <t xml:space="preserve">Subchronic Oral Reference Dose (RfDs): Updates</t>
  </si>
  <si>
    <t xml:space="preserve">18540-29-9</t>
  </si>
  <si>
    <t xml:space="preserve">Chromium, hexavalent</t>
  </si>
  <si>
    <t xml:space="preserve">Circulatory System</t>
  </si>
  <si>
    <t xml:space="preserve">Subchronic Inhalation Reference Concentration (RfCs): No Updates</t>
  </si>
  <si>
    <t xml:space="preserve">December 2024 Sheet Updates</t>
  </si>
  <si>
    <t xml:space="preserve">Chromium, hexavalent (total chromium also uses this toxicity)</t>
  </si>
  <si>
    <t xml:space="preserve">----</t>
  </si>
  <si>
    <t xml:space="preserve">Oral</t>
  </si>
  <si>
    <t xml:space="preserve">Respiratory</t>
  </si>
  <si>
    <t xml:space="preserve">Gastrointestinal</t>
  </si>
  <si>
    <t xml:space="preserve">58-89-9</t>
  </si>
  <si>
    <r>
      <rPr>
        <i val="true"/>
        <sz val="12"/>
        <color rgb="FF000000"/>
        <rFont val="Calibri"/>
        <family val="2"/>
      </rPr>
      <t xml:space="preserve">gamma</t>
    </r>
    <r>
      <rPr>
        <sz val="12"/>
        <color rgb="FF000000"/>
        <rFont val="Calibri"/>
        <family val="2"/>
      </rPr>
      <t xml:space="preserve">-Hexachlorocyclohexane (Lindane)</t>
    </r>
  </si>
  <si>
    <t xml:space="preserve">Developmental</t>
  </si>
  <si>
    <t xml:space="preserve">75-01-4</t>
  </si>
  <si>
    <t xml:space="preserve">Vinyl chloride</t>
  </si>
  <si>
    <t xml:space="preserve">Liver</t>
  </si>
  <si>
    <t xml:space="preserve">Nervous System</t>
  </si>
  <si>
    <t xml:space="preserve">Subchronic Inhalation Reference Concentration (RfCs): Updates</t>
  </si>
  <si>
    <t xml:space="preserve">Conversion to Subchronic Inhalation Reference Dose (RfDi) for RBCA </t>
  </si>
  <si>
    <t xml:space="preserve">June 2024 Sheet Updates</t>
  </si>
  <si>
    <t xml:space="preserve">78-59-1</t>
  </si>
  <si>
    <t xml:space="preserve">Isophorone</t>
  </si>
  <si>
    <t xml:space="preserve">Male Reproductive System</t>
  </si>
  <si>
    <t xml:space="preserve">319-84-6</t>
  </si>
  <si>
    <r>
      <rPr>
        <i val="true"/>
        <sz val="12"/>
        <color rgb="FF000000"/>
        <rFont val="Calibri"/>
        <family val="2"/>
      </rPr>
      <t xml:space="preserve">alpha</t>
    </r>
    <r>
      <rPr>
        <sz val="12"/>
        <color rgb="FF000000"/>
        <rFont val="Calibri"/>
        <family val="2"/>
      </rPr>
      <t xml:space="preserve">-Hexachlorocyclohexane (</t>
    </r>
    <r>
      <rPr>
        <i val="true"/>
        <sz val="12"/>
        <color rgb="FF000000"/>
        <rFont val="Calibri"/>
        <family val="2"/>
      </rPr>
      <t xml:space="preserve">alpha-</t>
    </r>
    <r>
      <rPr>
        <sz val="12"/>
        <color rgb="FF000000"/>
        <rFont val="Calibri"/>
        <family val="2"/>
      </rPr>
      <t xml:space="preserve">HCH, </t>
    </r>
    <r>
      <rPr>
        <i val="true"/>
        <sz val="12"/>
        <color rgb="FF000000"/>
        <rFont val="Calibri"/>
        <family val="2"/>
      </rPr>
      <t xml:space="preserve">alpha</t>
    </r>
    <r>
      <rPr>
        <sz val="12"/>
        <color rgb="FF000000"/>
        <rFont val="Calibri"/>
        <family val="2"/>
      </rPr>
      <t xml:space="preserve">-BHC) </t>
    </r>
  </si>
  <si>
    <t xml:space="preserve">67-66-3</t>
  </si>
  <si>
    <t xml:space="preserve">Chloroform</t>
  </si>
  <si>
    <t xml:space="preserve">Nasal Lesions</t>
  </si>
  <si>
    <t xml:space="preserve">16065-83-1</t>
  </si>
  <si>
    <t xml:space="preserve">Chromium, trivalent</t>
  </si>
  <si>
    <t xml:space="preserve">Respiratory; Lymphatic</t>
  </si>
  <si>
    <t xml:space="preserve">7440-50-8</t>
  </si>
  <si>
    <t xml:space="preserve">Copper</t>
  </si>
  <si>
    <t xml:space="preserve">HEAST</t>
  </si>
  <si>
    <t xml:space="preserve">86-73-7</t>
  </si>
  <si>
    <t xml:space="preserve">Fluorene</t>
  </si>
  <si>
    <t xml:space="preserve">PPRTV</t>
  </si>
  <si>
    <t xml:space="preserve">Chronic Value</t>
  </si>
  <si>
    <t xml:space="preserve">7487-94-7</t>
  </si>
  <si>
    <t xml:space="preserve">Mercuric Chloride (inorganic mercury)</t>
  </si>
  <si>
    <t xml:space="preserve">Methyl-tertiary-butyl-ether (MTBE)</t>
  </si>
  <si>
    <t xml:space="preserve">OTA</t>
  </si>
  <si>
    <t xml:space="preserve">Reproductive</t>
  </si>
  <si>
    <t xml:space="preserve">98-95-3</t>
  </si>
  <si>
    <t xml:space="preserve">Nitrobenzene</t>
  </si>
  <si>
    <t xml:space="preserve">Circulatory System; Kidney; Liver; Endocrine System</t>
  </si>
  <si>
    <t xml:space="preserve">156-60-5</t>
  </si>
  <si>
    <r>
      <rPr>
        <i val="true"/>
        <sz val="12"/>
        <color rgb="FF000000"/>
        <rFont val="Calibri"/>
        <family val="2"/>
      </rPr>
      <t xml:space="preserve">trans</t>
    </r>
    <r>
      <rPr>
        <sz val="12"/>
        <color rgb="FF000000"/>
        <rFont val="Calibri"/>
        <family val="2"/>
      </rPr>
      <t xml:space="preserve">-1,2-Dichloroethylene</t>
    </r>
  </si>
  <si>
    <t xml:space="preserve">Lymphatic System</t>
  </si>
  <si>
    <t xml:space="preserve">Nervous System; Liver</t>
  </si>
  <si>
    <t xml:space="preserve">108-05-4</t>
  </si>
  <si>
    <t xml:space="preserve">Vinyl acetate</t>
  </si>
  <si>
    <t xml:space="preserve">November 2023 Sheet Updates</t>
  </si>
  <si>
    <t xml:space="preserve">Cancer Values:  No Updates</t>
  </si>
  <si>
    <t xml:space="preserve">Chronic Oral Reference Dose (RfD): No Updates</t>
  </si>
  <si>
    <t xml:space="preserve">Subchronic Oral Reference Dose (RfDs): No Updates</t>
  </si>
  <si>
    <t xml:space="preserve">May 2023 Sheet Updates</t>
  </si>
  <si>
    <t xml:space="preserve">Chronic Oral Reference Dose (RfD): Updates</t>
  </si>
  <si>
    <r>
      <rPr>
        <i val="true"/>
        <sz val="12"/>
        <color rgb="FF000000"/>
        <rFont val="Calibri"/>
        <family val="2"/>
      </rPr>
      <t xml:space="preserve">alpha</t>
    </r>
    <r>
      <rPr>
        <sz val="12"/>
        <color rgb="FF000000"/>
        <rFont val="Calibri"/>
        <family val="2"/>
      </rPr>
      <t xml:space="preserve">-HCH (</t>
    </r>
    <r>
      <rPr>
        <i val="true"/>
        <sz val="12"/>
        <color rgb="FF000000"/>
        <rFont val="Calibri"/>
        <family val="2"/>
      </rPr>
      <t xml:space="preserve">alpha</t>
    </r>
    <r>
      <rPr>
        <sz val="12"/>
        <color rgb="FF000000"/>
        <rFont val="Calibri"/>
        <family val="2"/>
      </rPr>
      <t xml:space="preserve">-BHC)</t>
    </r>
  </si>
  <si>
    <r>
      <rPr>
        <i val="true"/>
        <sz val="12"/>
        <color rgb="FF000000"/>
        <rFont val="Calibri"/>
        <family val="2"/>
      </rPr>
      <t xml:space="preserve">gamma</t>
    </r>
    <r>
      <rPr>
        <sz val="12"/>
        <color rgb="FF000000"/>
        <rFont val="Calibri"/>
        <family val="2"/>
      </rPr>
      <t xml:space="preserve">-HCH (Lindane)</t>
    </r>
  </si>
  <si>
    <t xml:space="preserve">Liver, Kidney</t>
  </si>
  <si>
    <t xml:space="preserve">Vinyl Chloride</t>
  </si>
  <si>
    <t xml:space="preserve">Liver; Gastrointestinal</t>
  </si>
  <si>
    <r>
      <rPr>
        <b val="true"/>
        <u val="single"/>
        <sz val="12"/>
        <color rgb="FF000000"/>
        <rFont val="Calibri"/>
        <family val="2"/>
      </rPr>
      <t xml:space="preserve">Conversion to Subhronic Inhalation Reference Dose (RfD</t>
    </r>
    <r>
      <rPr>
        <b val="true"/>
        <u val="single"/>
        <vertAlign val="subscript"/>
        <sz val="12"/>
        <color rgb="FF000000"/>
        <rFont val="Calibri"/>
        <family val="2"/>
      </rPr>
      <t xml:space="preserve">is</t>
    </r>
    <r>
      <rPr>
        <b val="true"/>
        <u val="single"/>
        <sz val="12"/>
        <color rgb="FF000000"/>
        <rFont val="Calibri"/>
        <family val="2"/>
      </rPr>
      <t xml:space="preserve">)</t>
    </r>
    <r>
      <rPr>
        <b val="true"/>
        <u val="single"/>
        <vertAlign val="subscript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for RBCA </t>
    </r>
  </si>
  <si>
    <t xml:space="preserve">January 2023 Sheet Updates</t>
  </si>
  <si>
    <t xml:space="preserve">Cancer Values: Updates</t>
  </si>
  <si>
    <t xml:space="preserve">86-74-8</t>
  </si>
  <si>
    <t xml:space="preserve">Carbazole</t>
  </si>
  <si>
    <t xml:space="preserve">120-82-1</t>
  </si>
  <si>
    <t xml:space="preserve">1,2,4-Trichlorobenzene</t>
  </si>
  <si>
    <t xml:space="preserve">Chromium, Hexavalent</t>
  </si>
  <si>
    <t xml:space="preserve">72-54-8</t>
  </si>
  <si>
    <r>
      <rPr>
        <i val="true"/>
        <sz val="12"/>
        <color rgb="FF000000"/>
        <rFont val="Calibri"/>
        <family val="2"/>
      </rPr>
      <t xml:space="preserve">p,p</t>
    </r>
    <r>
      <rPr>
        <sz val="12"/>
        <color rgb="FF000000"/>
        <rFont val="Calibri"/>
        <family val="2"/>
      </rPr>
      <t xml:space="preserve">'-DDD</t>
    </r>
  </si>
  <si>
    <t xml:space="preserve">72-55-9</t>
  </si>
  <si>
    <r>
      <rPr>
        <i val="true"/>
        <sz val="12"/>
        <color rgb="FF000000"/>
        <rFont val="Calibri"/>
        <family val="2"/>
      </rPr>
      <t xml:space="preserve">p,p</t>
    </r>
    <r>
      <rPr>
        <sz val="12"/>
        <color rgb="FF000000"/>
        <rFont val="Calibri"/>
        <family val="2"/>
      </rPr>
      <t xml:space="preserve">'-DDE</t>
    </r>
  </si>
  <si>
    <r>
      <rPr>
        <b val="true"/>
        <sz val="12"/>
        <color rgb="FF000000"/>
        <rFont val="Calibri"/>
        <family val="2"/>
      </rPr>
      <t xml:space="preserve">Previous Value mg/m</t>
    </r>
    <r>
      <rPr>
        <b val="true"/>
        <vertAlign val="superscript"/>
        <sz val="12"/>
        <color rgb="FF000000"/>
        <rFont val="Calibri"/>
        <family val="2"/>
      </rPr>
      <t xml:space="preserve">3</t>
    </r>
  </si>
  <si>
    <r>
      <rPr>
        <b val="true"/>
        <sz val="12"/>
        <color rgb="FF000000"/>
        <rFont val="Calibri"/>
        <family val="2"/>
      </rPr>
      <t xml:space="preserve">Updated Value mg/m</t>
    </r>
    <r>
      <rPr>
        <b val="true"/>
        <vertAlign val="superscript"/>
        <sz val="12"/>
        <color rgb="FF000000"/>
        <rFont val="Calibri"/>
        <family val="2"/>
      </rPr>
      <t xml:space="preserve">3</t>
    </r>
  </si>
  <si>
    <t xml:space="preserve">156-59-2</t>
  </si>
  <si>
    <r>
      <rPr>
        <i val="true"/>
        <sz val="12"/>
        <color rgb="FF000000"/>
        <rFont val="Calibri"/>
        <family val="2"/>
      </rPr>
      <t xml:space="preserve">cis</t>
    </r>
    <r>
      <rPr>
        <sz val="12"/>
        <color rgb="FF000000"/>
        <rFont val="Calibri"/>
        <family val="2"/>
      </rPr>
      <t xml:space="preserve">-1,2-Dichloroethylene</t>
    </r>
  </si>
  <si>
    <t xml:space="preserve">Immune System</t>
  </si>
  <si>
    <t xml:space="preserve">67-64-1</t>
  </si>
  <si>
    <t xml:space="preserve">Acetone</t>
  </si>
  <si>
    <t xml:space="preserve">50-32-8</t>
  </si>
  <si>
    <t xml:space="preserve">Benzo(a)pyrene</t>
  </si>
  <si>
    <t xml:space="preserve">117-81-7</t>
  </si>
  <si>
    <t xml:space="preserve">Bis(2-ethylhexyl)phthalate</t>
  </si>
  <si>
    <t xml:space="preserve">Developmental </t>
  </si>
  <si>
    <t xml:space="preserve">95-57-8</t>
  </si>
  <si>
    <t xml:space="preserve">2-Chlorophenol</t>
  </si>
  <si>
    <t xml:space="preserve">Gastroinstestinal</t>
  </si>
  <si>
    <r>
      <rPr>
        <i val="true"/>
        <sz val="12"/>
        <color rgb="FF000000"/>
        <rFont val="Calibri"/>
        <family val="2"/>
      </rPr>
      <t xml:space="preserve">p,p</t>
    </r>
    <r>
      <rPr>
        <sz val="12"/>
        <color rgb="FF000000"/>
        <rFont val="Calibri"/>
        <family val="2"/>
      </rPr>
      <t xml:space="preserve">ˈ</t>
    </r>
    <r>
      <rPr>
        <i val="true"/>
        <sz val="12"/>
        <color rgb="FF000000"/>
        <rFont val="Calibri"/>
        <family val="2"/>
      </rPr>
      <t xml:space="preserve">-</t>
    </r>
    <r>
      <rPr>
        <sz val="12"/>
        <color rgb="FF000000"/>
        <rFont val="Calibri"/>
        <family val="2"/>
      </rPr>
      <t xml:space="preserve">DDD</t>
    </r>
  </si>
  <si>
    <t xml:space="preserve">50-29-3</t>
  </si>
  <si>
    <t xml:space="preserve">DDT</t>
  </si>
  <si>
    <t xml:space="preserve">7439-96-5</t>
  </si>
  <si>
    <t xml:space="preserve">Manganese</t>
  </si>
  <si>
    <t xml:space="preserve">Nervous System (modified for diet)</t>
  </si>
  <si>
    <t xml:space="preserve">Mercuric Chloride (Inorganic Mercury)</t>
  </si>
  <si>
    <t xml:space="preserve">14797-55-8</t>
  </si>
  <si>
    <t xml:space="preserve">Nitrate as N</t>
  </si>
  <si>
    <t xml:space="preserve">87-86-5</t>
  </si>
  <si>
    <t xml:space="preserve">Pentachlorophenol</t>
  </si>
  <si>
    <t xml:space="preserve">88-06-2</t>
  </si>
  <si>
    <t xml:space="preserve">2,4,6-Trichlorophenol</t>
  </si>
  <si>
    <r>
      <rPr>
        <sz val="12"/>
        <color rgb="FF000000"/>
        <rFont val="Calibri"/>
        <family val="2"/>
      </rPr>
      <t xml:space="preserve">Benzo(</t>
    </r>
    <r>
      <rPr>
        <i val="true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)pyrene </t>
    </r>
  </si>
  <si>
    <t xml:space="preserve">75-34-5</t>
  </si>
  <si>
    <t xml:space="preserve">78-87-5</t>
  </si>
  <si>
    <t xml:space="preserve">1,2-Dichloropropane</t>
  </si>
  <si>
    <t xml:space="preserve">79-00-5</t>
  </si>
  <si>
    <t xml:space="preserve">1,1,2-Trichloroethane</t>
  </si>
  <si>
    <t xml:space="preserve">May 2022 Sheet Updates:</t>
  </si>
  <si>
    <t xml:space="preserve">Cancer Values: No Updates</t>
  </si>
  <si>
    <t xml:space="preserve">75-34-3</t>
  </si>
  <si>
    <t xml:space="preserve">1,1-Dichloroethane</t>
  </si>
  <si>
    <r>
      <rPr>
        <b val="true"/>
        <u val="single"/>
        <sz val="12"/>
        <color rgb="FF000000"/>
        <rFont val="Calibri"/>
        <family val="2"/>
      </rPr>
      <t xml:space="preserve">Subchronic Oral Reference Dose (RfD</t>
    </r>
    <r>
      <rPr>
        <b val="true"/>
        <u val="single"/>
        <vertAlign val="subscript"/>
        <sz val="12"/>
        <color rgb="FF000000"/>
        <rFont val="Calibri"/>
        <family val="2"/>
      </rPr>
      <t xml:space="preserve">s</t>
    </r>
    <r>
      <rPr>
        <b val="true"/>
        <u val="single"/>
        <sz val="12"/>
        <color rgb="FF000000"/>
        <rFont val="Calibri"/>
        <family val="2"/>
      </rPr>
      <t xml:space="preserve">): No Updates</t>
    </r>
  </si>
  <si>
    <r>
      <rPr>
        <b val="true"/>
        <u val="single"/>
        <sz val="12"/>
        <color rgb="FF000000"/>
        <rFont val="Calibri"/>
        <family val="2"/>
      </rPr>
      <t xml:space="preserve">Conversion to Subchronic Inhalation Reference Dose (RfD</t>
    </r>
    <r>
      <rPr>
        <b val="true"/>
        <u val="single"/>
        <vertAlign val="subscript"/>
        <sz val="12"/>
        <color rgb="FF000000"/>
        <rFont val="Calibri"/>
        <family val="2"/>
      </rPr>
      <t xml:space="preserve">is</t>
    </r>
    <r>
      <rPr>
        <b val="true"/>
        <u val="single"/>
        <sz val="12"/>
        <color rgb="FF000000"/>
        <rFont val="Calibri"/>
        <family val="2"/>
      </rPr>
      <t xml:space="preserve">)</t>
    </r>
    <r>
      <rPr>
        <b val="true"/>
        <u val="single"/>
        <vertAlign val="subscript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for RBCA </t>
    </r>
  </si>
  <si>
    <r>
      <rPr>
        <b val="true"/>
        <u val="single"/>
        <sz val="12"/>
        <rFont val="Calibri"/>
        <family val="2"/>
      </rPr>
      <t xml:space="preserve">Subchronic Inhalation Reference Concentration (RfC</t>
    </r>
    <r>
      <rPr>
        <b val="true"/>
        <u val="single"/>
        <vertAlign val="subscript"/>
        <sz val="12"/>
        <rFont val="Calibri"/>
        <family val="2"/>
      </rPr>
      <t xml:space="preserve">s</t>
    </r>
    <r>
      <rPr>
        <b val="true"/>
        <u val="single"/>
        <sz val="12"/>
        <rFont val="Calibri"/>
        <family val="2"/>
      </rPr>
      <t xml:space="preserve">): Updates</t>
    </r>
  </si>
  <si>
    <t xml:space="preserve">November 2021 Sheet Updates:</t>
  </si>
  <si>
    <t xml:space="preserve">1912-24-9</t>
  </si>
  <si>
    <t xml:space="preserve">Atrazine</t>
  </si>
  <si>
    <t xml:space="preserve">reproductive</t>
  </si>
  <si>
    <t xml:space="preserve">75-27-4</t>
  </si>
  <si>
    <t xml:space="preserve">Bromodichloromethane (Dichlorobromomethane)</t>
  </si>
  <si>
    <t xml:space="preserve">7440-43-9</t>
  </si>
  <si>
    <t xml:space="preserve">Cadmium</t>
  </si>
  <si>
    <t xml:space="preserve">kidney damage</t>
  </si>
  <si>
    <t xml:space="preserve">106-47-8</t>
  </si>
  <si>
    <r>
      <rPr>
        <i val="true"/>
        <sz val="12"/>
        <color rgb="FF000000"/>
        <rFont val="Calibri"/>
        <family val="2"/>
      </rPr>
      <t xml:space="preserve">p-</t>
    </r>
    <r>
      <rPr>
        <sz val="12"/>
        <color rgb="FF000000"/>
        <rFont val="Calibri"/>
        <family val="2"/>
      </rPr>
      <t xml:space="preserve">Chloroaniline (4-Chloroaniline)</t>
    </r>
  </si>
  <si>
    <t xml:space="preserve">hematological</t>
  </si>
  <si>
    <t xml:space="preserve">100-41-4</t>
  </si>
  <si>
    <t xml:space="preserve">Ethylbenzene</t>
  </si>
  <si>
    <t xml:space="preserve">liver damage</t>
  </si>
  <si>
    <t xml:space="preserve">76-44-8</t>
  </si>
  <si>
    <t xml:space="preserve">Heptachlor</t>
  </si>
  <si>
    <t xml:space="preserve">immunotoxicity and reproductive</t>
  </si>
  <si>
    <t xml:space="preserve">118-74-1</t>
  </si>
  <si>
    <t xml:space="preserve">Hexachlorobenzene</t>
  </si>
  <si>
    <t xml:space="preserve">endocrine system</t>
  </si>
  <si>
    <r>
      <rPr>
        <i val="true"/>
        <sz val="12"/>
        <color rgb="FF000000"/>
        <rFont val="Calibri"/>
        <family val="2"/>
      </rPr>
      <t xml:space="preserve">gamma</t>
    </r>
    <r>
      <rPr>
        <sz val="12"/>
        <color rgb="FF000000"/>
        <rFont val="Calibri"/>
        <family val="2"/>
      </rPr>
      <t xml:space="preserve">- Hexachlorocyclohexane (Lindane)</t>
    </r>
  </si>
  <si>
    <t xml:space="preserve">immunotoxicity</t>
  </si>
  <si>
    <t xml:space="preserve">developmental and reproductive</t>
  </si>
  <si>
    <t xml:space="preserve">May 2021 Sheet Updates:</t>
  </si>
  <si>
    <t xml:space="preserve">7440-36-0</t>
  </si>
  <si>
    <t xml:space="preserve">Antimony</t>
  </si>
  <si>
    <t xml:space="preserve">NA</t>
  </si>
  <si>
    <t xml:space="preserve">respiratory</t>
  </si>
  <si>
    <t xml:space="preserve">conversion inappropriate</t>
  </si>
  <si>
    <r>
      <rPr>
        <b val="true"/>
        <u val="single"/>
        <sz val="12"/>
        <color rgb="FF000000"/>
        <rFont val="Calibri"/>
        <family val="2"/>
      </rPr>
      <t xml:space="preserve">Subchronic Oral Reference Dose (RfD</t>
    </r>
    <r>
      <rPr>
        <b val="true"/>
        <u val="single"/>
        <vertAlign val="subscript"/>
        <sz val="12"/>
        <color rgb="FF000000"/>
        <rFont val="Calibri"/>
        <family val="2"/>
      </rPr>
      <t xml:space="preserve">s</t>
    </r>
    <r>
      <rPr>
        <b val="true"/>
        <u val="single"/>
        <sz val="12"/>
        <color rgb="FF000000"/>
        <rFont val="Calibri"/>
        <family val="2"/>
      </rPr>
      <t xml:space="preserve">): Updates</t>
    </r>
  </si>
  <si>
    <t xml:space="preserve">7782-41-4</t>
  </si>
  <si>
    <t xml:space="preserve">Fluoride (soluble fluoride)</t>
  </si>
  <si>
    <t xml:space="preserve">Cal EPA</t>
  </si>
  <si>
    <t xml:space="preserve">cellular necrosis</t>
  </si>
  <si>
    <t xml:space="preserve">oral</t>
  </si>
  <si>
    <t xml:space="preserve">ATSDR:  Agency for Toxic Substances and Disease Registry</t>
  </si>
  <si>
    <t xml:space="preserve">Cal EPA:  California EPA</t>
  </si>
  <si>
    <t xml:space="preserve">IRIS:  U.S. EPA Integrated Risk Information System</t>
  </si>
  <si>
    <t xml:space="preserve">NA:  Not Applicable</t>
  </si>
  <si>
    <t xml:space="preserve">----:  No Toxicological Data Available</t>
  </si>
  <si>
    <t xml:space="preserve">OTA:  Illinois EPA Office of Toxicity Assessment</t>
  </si>
  <si>
    <t xml:space="preserve">PPRTV:  U.S. EPA Provisional Peer Reviewed Toxicity Values</t>
  </si>
  <si>
    <t xml:space="preserve">Residential, Industrial/Commercial, Construction Worker</t>
  </si>
  <si>
    <t xml:space="preserve">Oral Cancer Toxicity Values</t>
  </si>
  <si>
    <t xml:space="preserve">Inhalation Cancer Toxicity Values</t>
  </si>
  <si>
    <t xml:space="preserve">Carcinogen Classifications</t>
  </si>
  <si>
    <t xml:space="preserve">Comments</t>
  </si>
  <si>
    <t xml:space="preserve">Chemical Name</t>
  </si>
  <si>
    <r>
      <rPr>
        <b val="true"/>
        <sz val="12"/>
        <color rgb="FF000000"/>
        <rFont val="Calibri"/>
        <family val="2"/>
      </rPr>
      <t xml:space="preserve">Oral Slope Factor
(SF</t>
    </r>
    <r>
      <rPr>
        <b val="true"/>
        <vertAlign val="subscript"/>
        <sz val="12"/>
        <color rgb="FF000000"/>
        <rFont val="Calibri"/>
        <family val="2"/>
      </rPr>
      <t xml:space="preserve">o</t>
    </r>
    <r>
      <rPr>
        <b val="true"/>
        <sz val="12"/>
        <color rgb="FF000000"/>
        <rFont val="Calibri"/>
        <family val="2"/>
      </rPr>
      <t xml:space="preserve">)
(mg/kg-d)</t>
    </r>
    <r>
      <rPr>
        <b val="true"/>
        <vertAlign val="superscript"/>
        <sz val="12"/>
        <color rgb="FF000000"/>
        <rFont val="Calibri"/>
        <family val="2"/>
      </rPr>
      <t xml:space="preserve">-1</t>
    </r>
  </si>
  <si>
    <r>
      <rPr>
        <b val="true"/>
        <sz val="12"/>
        <rFont val="Calibri"/>
        <family val="2"/>
      </rPr>
      <t xml:space="preserve">SF</t>
    </r>
    <r>
      <rPr>
        <b val="true"/>
        <vertAlign val="subscript"/>
        <sz val="12"/>
        <rFont val="Calibri"/>
        <family val="2"/>
      </rPr>
      <t xml:space="preserve">o
</t>
    </r>
    <r>
      <rPr>
        <b val="true"/>
        <sz val="12"/>
        <rFont val="Calibri"/>
        <family val="2"/>
      </rPr>
      <t xml:space="preserve">Source</t>
    </r>
  </si>
  <si>
    <r>
      <rPr>
        <b val="true"/>
        <sz val="12"/>
        <rFont val="Calibri"/>
        <family val="2"/>
      </rPr>
      <t xml:space="preserve">SF</t>
    </r>
    <r>
      <rPr>
        <b val="true"/>
        <vertAlign val="subscript"/>
        <sz val="12"/>
        <rFont val="Calibri"/>
        <family val="2"/>
      </rPr>
      <t xml:space="preserve">o
</t>
    </r>
    <r>
      <rPr>
        <b val="true"/>
        <sz val="12"/>
        <rFont val="Calibri"/>
        <family val="2"/>
      </rPr>
      <t xml:space="preserve">Target Organ</t>
    </r>
  </si>
  <si>
    <r>
      <rPr>
        <b val="true"/>
        <sz val="12"/>
        <rFont val="Calibri"/>
        <family val="2"/>
      </rPr>
      <t xml:space="preserve">SF</t>
    </r>
    <r>
      <rPr>
        <b val="true"/>
        <vertAlign val="subscript"/>
        <sz val="12"/>
        <rFont val="Calibri"/>
        <family val="2"/>
      </rPr>
      <t xml:space="preserve">o
</t>
    </r>
    <r>
      <rPr>
        <b val="true"/>
        <sz val="12"/>
        <rFont val="Calibri"/>
        <family val="2"/>
      </rPr>
      <t xml:space="preserve">Assessment Year</t>
    </r>
  </si>
  <si>
    <r>
      <rPr>
        <b val="true"/>
        <sz val="12"/>
        <color rgb="FF000000"/>
        <rFont val="Calibri"/>
        <family val="2"/>
      </rPr>
      <t xml:space="preserve">Inhalation Unit Risk Factor
(URF)
(µg/m</t>
    </r>
    <r>
      <rPr>
        <b val="true"/>
        <vertAlign val="superscript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Calibri"/>
        <family val="2"/>
      </rPr>
      <t xml:space="preserve">)</t>
    </r>
    <r>
      <rPr>
        <b val="true"/>
        <vertAlign val="superscript"/>
        <sz val="12"/>
        <color rgb="FF000000"/>
        <rFont val="Calibri"/>
        <family val="2"/>
      </rPr>
      <t xml:space="preserve">-1</t>
    </r>
  </si>
  <si>
    <r>
      <rPr>
        <b val="true"/>
        <sz val="12"/>
        <rFont val="Calibri"/>
        <family val="2"/>
      </rPr>
      <t xml:space="preserve">Inhalation Slope Factor
(SF</t>
    </r>
    <r>
      <rPr>
        <b val="true"/>
        <vertAlign val="subscript"/>
        <sz val="12"/>
        <rFont val="Calibri"/>
        <family val="2"/>
      </rPr>
      <t xml:space="preserve">i</t>
    </r>
    <r>
      <rPr>
        <b val="true"/>
        <sz val="12"/>
        <rFont val="Calibri"/>
        <family val="2"/>
      </rPr>
      <t xml:space="preserve">)
(mg/kg-d)</t>
    </r>
    <r>
      <rPr>
        <b val="true"/>
        <vertAlign val="superscript"/>
        <sz val="12"/>
        <rFont val="Calibri"/>
        <family val="2"/>
      </rPr>
      <t xml:space="preserve">-1</t>
    </r>
  </si>
  <si>
    <r>
      <rPr>
        <b val="true"/>
        <sz val="12"/>
        <rFont val="Calibri"/>
        <family val="2"/>
      </rPr>
      <t xml:space="preserve">URF/SF</t>
    </r>
    <r>
      <rPr>
        <b val="true"/>
        <vertAlign val="subscript"/>
        <sz val="12"/>
        <rFont val="Calibri"/>
        <family val="2"/>
      </rPr>
      <t xml:space="preserve">i
</t>
    </r>
    <r>
      <rPr>
        <b val="true"/>
        <sz val="12"/>
        <rFont val="Calibri"/>
        <family val="2"/>
      </rPr>
      <t xml:space="preserve">Source</t>
    </r>
  </si>
  <si>
    <r>
      <rPr>
        <b val="true"/>
        <sz val="12"/>
        <rFont val="Calibri"/>
        <family val="2"/>
      </rPr>
      <t xml:space="preserve">URF/SF</t>
    </r>
    <r>
      <rPr>
        <b val="true"/>
        <vertAlign val="subscript"/>
        <sz val="12"/>
        <rFont val="Calibri"/>
        <family val="2"/>
      </rPr>
      <t xml:space="preserve">i
</t>
    </r>
    <r>
      <rPr>
        <b val="true"/>
        <sz val="12"/>
        <rFont val="Calibri"/>
        <family val="2"/>
      </rPr>
      <t xml:space="preserve">Target Organ</t>
    </r>
  </si>
  <si>
    <r>
      <rPr>
        <b val="true"/>
        <sz val="12"/>
        <rFont val="Calibri"/>
        <family val="2"/>
      </rPr>
      <t xml:space="preserve">URF/SF</t>
    </r>
    <r>
      <rPr>
        <b val="true"/>
        <vertAlign val="subscript"/>
        <sz val="12"/>
        <rFont val="Calibri"/>
        <family val="2"/>
      </rPr>
      <t xml:space="preserve">i
</t>
    </r>
    <r>
      <rPr>
        <b val="true"/>
        <sz val="12"/>
        <rFont val="Calibri"/>
        <family val="2"/>
      </rPr>
      <t xml:space="preserve">Assessment Year</t>
    </r>
  </si>
  <si>
    <t xml:space="preserve">ACGIH
2022 Edition</t>
  </si>
  <si>
    <t xml:space="preserve">IARC</t>
  </si>
  <si>
    <r>
      <rPr>
        <b val="true"/>
        <sz val="12"/>
        <rFont val="Calibri"/>
        <family val="2"/>
      </rPr>
      <t xml:space="preserve">NTP
15</t>
    </r>
    <r>
      <rPr>
        <b val="true"/>
        <vertAlign val="superscript"/>
        <sz val="12"/>
        <rFont val="Calibri"/>
        <family val="2"/>
      </rPr>
      <t xml:space="preserve">th</t>
    </r>
    <r>
      <rPr>
        <b val="true"/>
        <sz val="12"/>
        <rFont val="Calibri"/>
        <family val="2"/>
      </rPr>
      <t xml:space="preserve"> RoC
2021</t>
    </r>
  </si>
  <si>
    <t xml:space="preserve">Listed as Carcinogen or Likely in Federal Register</t>
  </si>
  <si>
    <t xml:space="preserve">Organics</t>
  </si>
  <si>
    <t xml:space="preserve">Acenaphthene</t>
  </si>
  <si>
    <t xml:space="preserve">83-32-9</t>
  </si>
  <si>
    <t xml:space="preserve">3 (2005)</t>
  </si>
  <si>
    <t xml:space="preserve">A4</t>
  </si>
  <si>
    <t xml:space="preserve">nasal cavity</t>
  </si>
  <si>
    <t xml:space="preserve">A3</t>
  </si>
  <si>
    <t xml:space="preserve">likely</t>
  </si>
  <si>
    <t xml:space="preserve">Aldicarb</t>
  </si>
  <si>
    <t xml:space="preserve">116-06-3</t>
  </si>
  <si>
    <t xml:space="preserve">3 (1990)</t>
  </si>
  <si>
    <t xml:space="preserve">Aldrin</t>
  </si>
  <si>
    <t xml:space="preserve">309-00-2</t>
  </si>
  <si>
    <t xml:space="preserve">liver</t>
  </si>
  <si>
    <t xml:space="preserve">2A (2016)</t>
  </si>
  <si>
    <t xml:space="preserve">B2 (1987)</t>
  </si>
  <si>
    <t xml:space="preserve">Anthracene</t>
  </si>
  <si>
    <t xml:space="preserve">120-12-7</t>
  </si>
  <si>
    <t xml:space="preserve">2B (2024)</t>
  </si>
  <si>
    <t xml:space="preserve">3 (1998)</t>
  </si>
  <si>
    <t xml:space="preserve">lacks statutory cancer designation</t>
  </si>
  <si>
    <t xml:space="preserve">Benzene</t>
  </si>
  <si>
    <t xml:space="preserve">71-43-2</t>
  </si>
  <si>
    <t xml:space="preserve">hematological system</t>
  </si>
  <si>
    <t xml:space="preserve">A1</t>
  </si>
  <si>
    <t xml:space="preserve">1 (2017)</t>
  </si>
  <si>
    <t xml:space="preserve">known</t>
  </si>
  <si>
    <t xml:space="preserve">A (2000)</t>
  </si>
  <si>
    <t xml:space="preserve">carcinogen</t>
  </si>
  <si>
    <r>
      <rPr>
        <b val="true"/>
        <sz val="12"/>
        <color rgb="FF000000"/>
        <rFont val="Calibri"/>
        <family val="2"/>
      </rPr>
      <t xml:space="preserve">Benzo(</t>
    </r>
    <r>
      <rPr>
        <b val="true"/>
        <i val="true"/>
        <sz val="12"/>
        <color rgb="FF000000"/>
        <rFont val="Calibri"/>
        <family val="2"/>
      </rPr>
      <t xml:space="preserve">a</t>
    </r>
    <r>
      <rPr>
        <b val="true"/>
        <sz val="12"/>
        <color rgb="FF000000"/>
        <rFont val="Calibri"/>
        <family val="2"/>
      </rPr>
      <t xml:space="preserve">)anthracene </t>
    </r>
  </si>
  <si>
    <t xml:space="preserve">56-55-3</t>
  </si>
  <si>
    <t xml:space="preserve">gastrointestinal system</t>
  </si>
  <si>
    <t xml:space="preserve">gastrointestinal system
respiratory system</t>
  </si>
  <si>
    <t xml:space="preserve">A2</t>
  </si>
  <si>
    <t xml:space="preserve">2B (2005)</t>
  </si>
  <si>
    <t xml:space="preserve">anticipated</t>
  </si>
  <si>
    <t xml:space="preserve">B2 (1990)</t>
  </si>
  <si>
    <t xml:space="preserve">BaP x RPF</t>
  </si>
  <si>
    <r>
      <rPr>
        <b val="true"/>
        <sz val="12"/>
        <color rgb="FF000000"/>
        <rFont val="Calibri"/>
        <family val="2"/>
      </rPr>
      <t xml:space="preserve">Benzo(</t>
    </r>
    <r>
      <rPr>
        <b val="true"/>
        <i val="true"/>
        <sz val="12"/>
        <color rgb="FF000000"/>
        <rFont val="Calibri"/>
        <family val="2"/>
      </rPr>
      <t xml:space="preserve">a</t>
    </r>
    <r>
      <rPr>
        <b val="true"/>
        <sz val="12"/>
        <color rgb="FF000000"/>
        <rFont val="Calibri"/>
        <family val="2"/>
      </rPr>
      <t xml:space="preserve">)pyrene </t>
    </r>
  </si>
  <si>
    <t xml:space="preserve">1 (2009)</t>
  </si>
  <si>
    <t xml:space="preserve">known (2017)</t>
  </si>
  <si>
    <r>
      <rPr>
        <b val="true"/>
        <sz val="12"/>
        <color rgb="FF000000"/>
        <rFont val="Calibri"/>
        <family val="2"/>
      </rPr>
      <t xml:space="preserve">Benzo(</t>
    </r>
    <r>
      <rPr>
        <b val="true"/>
        <i val="true"/>
        <sz val="12"/>
        <color rgb="FF000000"/>
        <rFont val="Calibri"/>
        <family val="2"/>
      </rPr>
      <t xml:space="preserve">b</t>
    </r>
    <r>
      <rPr>
        <b val="true"/>
        <sz val="12"/>
        <color rgb="FF000000"/>
        <rFont val="Calibri"/>
        <family val="2"/>
      </rPr>
      <t xml:space="preserve">)fluoranthene </t>
    </r>
  </si>
  <si>
    <t xml:space="preserve">205-99-2</t>
  </si>
  <si>
    <r>
      <rPr>
        <b val="true"/>
        <sz val="12"/>
        <color rgb="FF000000"/>
        <rFont val="Calibri"/>
        <family val="2"/>
      </rPr>
      <t xml:space="preserve">Benzo(</t>
    </r>
    <r>
      <rPr>
        <b val="true"/>
        <i val="true"/>
        <sz val="12"/>
        <color rgb="FF000000"/>
        <rFont val="Calibri"/>
        <family val="2"/>
      </rPr>
      <t xml:space="preserve">k</t>
    </r>
    <r>
      <rPr>
        <b val="true"/>
        <sz val="12"/>
        <color rgb="FF000000"/>
        <rFont val="Calibri"/>
        <family val="2"/>
      </rPr>
      <t xml:space="preserve">)fluoranthene</t>
    </r>
  </si>
  <si>
    <t xml:space="preserve">207-08-9</t>
  </si>
  <si>
    <t xml:space="preserve">Benzoic acid</t>
  </si>
  <si>
    <t xml:space="preserve">65-85-0</t>
  </si>
  <si>
    <t xml:space="preserve">A5</t>
  </si>
  <si>
    <t xml:space="preserve">Bis(2-chloroethyl)ether</t>
  </si>
  <si>
    <t xml:space="preserve">111-44-4</t>
  </si>
  <si>
    <t xml:space="preserve">C (1998)</t>
  </si>
  <si>
    <t xml:space="preserve">2B (2011)</t>
  </si>
  <si>
    <t xml:space="preserve">B2 (1988)</t>
  </si>
  <si>
    <t xml:space="preserve">kidney</t>
  </si>
  <si>
    <t xml:space="preserve">2B (1998)</t>
  </si>
  <si>
    <t xml:space="preserve">B2 (1993)</t>
  </si>
  <si>
    <t xml:space="preserve">Bromoform</t>
  </si>
  <si>
    <t xml:space="preserve">75-25-2</t>
  </si>
  <si>
    <t xml:space="preserve">Butanol</t>
  </si>
  <si>
    <t xml:space="preserve">71-36-3</t>
  </si>
  <si>
    <t xml:space="preserve">Butyl benzyl phthalate</t>
  </si>
  <si>
    <t xml:space="preserve">85-68-7</t>
  </si>
  <si>
    <t xml:space="preserve">lacks statutory cancer designation  </t>
  </si>
  <si>
    <t xml:space="preserve">HEAST value retired</t>
  </si>
  <si>
    <t xml:space="preserve">Carbofuran</t>
  </si>
  <si>
    <t xml:space="preserve">1563-66-2</t>
  </si>
  <si>
    <t xml:space="preserve">Carbon disulfide</t>
  </si>
  <si>
    <t xml:space="preserve">75-15-0</t>
  </si>
  <si>
    <t xml:space="preserve">Carbon tetrachloride</t>
  </si>
  <si>
    <t xml:space="preserve">56-23-5</t>
  </si>
  <si>
    <t xml:space="preserve">adrenal gland</t>
  </si>
  <si>
    <t xml:space="preserve">likely (2010)</t>
  </si>
  <si>
    <t xml:space="preserve">Chlordane</t>
  </si>
  <si>
    <t xml:space="preserve">12789-03-6</t>
  </si>
  <si>
    <t xml:space="preserve">B2 (1998)</t>
  </si>
  <si>
    <r>
      <rPr>
        <b val="true"/>
        <sz val="12"/>
        <color rgb="FF000000"/>
        <rFont val="Calibri"/>
        <family val="2"/>
      </rPr>
      <t xml:space="preserve">4-Chloroaniline (</t>
    </r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-Chloroaniline)</t>
    </r>
  </si>
  <si>
    <t xml:space="preserve">2B (1992)</t>
  </si>
  <si>
    <t xml:space="preserve">Chlorobenzene (Monochlorobenzene)</t>
  </si>
  <si>
    <t xml:space="preserve">108-90-7</t>
  </si>
  <si>
    <t xml:space="preserve">Chlorodibromomethane (Dibromochloromethane)</t>
  </si>
  <si>
    <t xml:space="preserve">124-48-1</t>
  </si>
  <si>
    <t xml:space="preserve">C (1992)</t>
  </si>
  <si>
    <t xml:space="preserve">kidney
liver</t>
  </si>
  <si>
    <t xml:space="preserve">B2 (2001)</t>
  </si>
  <si>
    <t xml:space="preserve">Chrysene </t>
  </si>
  <si>
    <t xml:space="preserve">218-01-9</t>
  </si>
  <si>
    <t xml:space="preserve">2,4-D (2,4-Dichlorophenoxy acetic acid)</t>
  </si>
  <si>
    <t xml:space="preserve">94-75-7</t>
  </si>
  <si>
    <t xml:space="preserve">2B (2015)</t>
  </si>
  <si>
    <r>
      <rPr>
        <b val="true"/>
        <i val="true"/>
        <sz val="12"/>
        <color rgb="FF000000"/>
        <rFont val="Calibri"/>
        <family val="2"/>
      </rPr>
      <t xml:space="preserve">p,p</t>
    </r>
    <r>
      <rPr>
        <b val="true"/>
        <sz val="12"/>
        <color rgb="FF000000"/>
        <rFont val="Calibri"/>
        <family val="2"/>
      </rPr>
      <t xml:space="preserve">'-DDD</t>
    </r>
  </si>
  <si>
    <r>
      <rPr>
        <b val="true"/>
        <i val="true"/>
        <sz val="12"/>
        <color rgb="FF000000"/>
        <rFont val="Calibri"/>
        <family val="2"/>
      </rPr>
      <t xml:space="preserve">p,p</t>
    </r>
    <r>
      <rPr>
        <b val="true"/>
        <sz val="12"/>
        <color rgb="FF000000"/>
        <rFont val="Calibri"/>
        <family val="2"/>
      </rPr>
      <t xml:space="preserve">'-DDE</t>
    </r>
  </si>
  <si>
    <t xml:space="preserve">DDT </t>
  </si>
  <si>
    <t xml:space="preserve">2A (2015)</t>
  </si>
  <si>
    <t xml:space="preserve">Dalapon</t>
  </si>
  <si>
    <t xml:space="preserve">75-99-0</t>
  </si>
  <si>
    <r>
      <rPr>
        <b val="true"/>
        <sz val="12"/>
        <color rgb="FF000000"/>
        <rFont val="Calibri"/>
        <family val="2"/>
      </rPr>
      <t xml:space="preserve">Dibenzo(</t>
    </r>
    <r>
      <rPr>
        <b val="true"/>
        <i val="true"/>
        <sz val="12"/>
        <color rgb="FF000000"/>
        <rFont val="Calibri"/>
        <family val="2"/>
      </rPr>
      <t xml:space="preserve">a,h</t>
    </r>
    <r>
      <rPr>
        <b val="true"/>
        <sz val="12"/>
        <color rgb="FF000000"/>
        <rFont val="Calibri"/>
        <family val="2"/>
      </rPr>
      <t xml:space="preserve">)anthracene </t>
    </r>
  </si>
  <si>
    <t xml:space="preserve">53-70-3</t>
  </si>
  <si>
    <t xml:space="preserve">2A (2005)</t>
  </si>
  <si>
    <t xml:space="preserve">1,2-Dibromo-3-chloropropane </t>
  </si>
  <si>
    <t xml:space="preserve">96-12-8</t>
  </si>
  <si>
    <t xml:space="preserve">nasal cavity  </t>
  </si>
  <si>
    <t xml:space="preserve">1,2-Dibromoethane (Ethylene dibromide)</t>
  </si>
  <si>
    <t xml:space="preserve">106-93-4</t>
  </si>
  <si>
    <t xml:space="preserve">gastrointestinal system
hematological system
thyroid</t>
  </si>
  <si>
    <t xml:space="preserve">hematological system
nasal cavity
respiratory system</t>
  </si>
  <si>
    <t xml:space="preserve">2A (1998)</t>
  </si>
  <si>
    <t xml:space="preserve">likely (2004)</t>
  </si>
  <si>
    <r>
      <rPr>
        <b val="true"/>
        <sz val="12"/>
        <color rgb="FF000000"/>
        <rFont val="Calibri"/>
        <family val="2"/>
      </rPr>
      <t xml:space="preserve">Di-</t>
    </r>
    <r>
      <rPr>
        <b val="true"/>
        <i val="true"/>
        <sz val="12"/>
        <color rgb="FF000000"/>
        <rFont val="Calibri"/>
        <family val="2"/>
      </rPr>
      <t xml:space="preserve">n</t>
    </r>
    <r>
      <rPr>
        <b val="true"/>
        <sz val="12"/>
        <color rgb="FF000000"/>
        <rFont val="Calibri"/>
        <family val="2"/>
      </rPr>
      <t xml:space="preserve">-butyl phthalate</t>
    </r>
  </si>
  <si>
    <t xml:space="preserve">84-74-2</t>
  </si>
  <si>
    <r>
      <rPr>
        <b val="true"/>
        <sz val="12"/>
        <color rgb="FF000000"/>
        <rFont val="Calibri"/>
        <family val="2"/>
      </rPr>
      <t xml:space="preserve">1,2-Dichlorobenzene (</t>
    </r>
    <r>
      <rPr>
        <b val="true"/>
        <i val="true"/>
        <sz val="12"/>
        <color rgb="FF000000"/>
        <rFont val="Calibri"/>
        <family val="2"/>
      </rPr>
      <t xml:space="preserve">o</t>
    </r>
    <r>
      <rPr>
        <b val="true"/>
        <sz val="12"/>
        <color rgb="FF000000"/>
        <rFont val="Calibri"/>
        <family val="2"/>
      </rPr>
      <t xml:space="preserve">-Dichlorobenzene)</t>
    </r>
  </si>
  <si>
    <t xml:space="preserve">95-50-1</t>
  </si>
  <si>
    <r>
      <rPr>
        <b val="true"/>
        <sz val="12"/>
        <color rgb="FF000000"/>
        <rFont val="Calibri"/>
        <family val="2"/>
      </rPr>
      <t xml:space="preserve">1,4-Dichlorobenzene (</t>
    </r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-Dichlorobenzene)</t>
    </r>
  </si>
  <si>
    <t xml:space="preserve">106-46-7</t>
  </si>
  <si>
    <t xml:space="preserve">3,3'-Dichlorobenzidene</t>
  </si>
  <si>
    <t xml:space="preserve">91-94-1</t>
  </si>
  <si>
    <t xml:space="preserve">breast</t>
  </si>
  <si>
    <t xml:space="preserve">2B (1987)</t>
  </si>
  <si>
    <t xml:space="preserve">C (1990)</t>
  </si>
  <si>
    <t xml:space="preserve">1,2-Dichloroethane (Ethylene dichloride)</t>
  </si>
  <si>
    <t xml:space="preserve">107-06-2</t>
  </si>
  <si>
    <t xml:space="preserve">2B  (1998)</t>
  </si>
  <si>
    <t xml:space="preserve">2B (2017)</t>
  </si>
  <si>
    <t xml:space="preserve">C (2002)</t>
  </si>
  <si>
    <r>
      <rPr>
        <b val="true"/>
        <i val="true"/>
        <sz val="12"/>
        <color rgb="FF000000"/>
        <rFont val="Calibri"/>
        <family val="2"/>
      </rPr>
      <t xml:space="preserve">cis</t>
    </r>
    <r>
      <rPr>
        <b val="true"/>
        <sz val="12"/>
        <color rgb="FF000000"/>
        <rFont val="Calibri"/>
        <family val="2"/>
      </rPr>
      <t xml:space="preserve">-1,2-Dichloroethylene</t>
    </r>
  </si>
  <si>
    <r>
      <rPr>
        <b val="true"/>
        <i val="true"/>
        <sz val="12"/>
        <color rgb="FF000000"/>
        <rFont val="Calibri"/>
        <family val="2"/>
      </rPr>
      <t xml:space="preserve">trans</t>
    </r>
    <r>
      <rPr>
        <b val="true"/>
        <sz val="12"/>
        <color rgb="FF000000"/>
        <rFont val="Calibri"/>
        <family val="2"/>
      </rPr>
      <t xml:space="preserve">-1,2-Dichloroethylene</t>
    </r>
  </si>
  <si>
    <t xml:space="preserve">2,4-Dichlorophenol</t>
  </si>
  <si>
    <t xml:space="preserve">120-83-2</t>
  </si>
  <si>
    <t xml:space="preserve">1 (2014)</t>
  </si>
  <si>
    <r>
      <rPr>
        <b val="true"/>
        <sz val="12"/>
        <color rgb="FF000000"/>
        <rFont val="Calibri"/>
        <family val="2"/>
      </rPr>
      <t xml:space="preserve">1,3-Dichloropropene (1,3-Dichloropropylene (</t>
    </r>
    <r>
      <rPr>
        <b val="true"/>
        <i val="true"/>
        <sz val="12"/>
        <color rgb="FF000000"/>
        <rFont val="Calibri"/>
        <family val="2"/>
      </rPr>
      <t xml:space="preserve">cis</t>
    </r>
    <r>
      <rPr>
        <b val="true"/>
        <sz val="12"/>
        <color rgb="FF000000"/>
        <rFont val="Calibri"/>
        <family val="2"/>
      </rPr>
      <t xml:space="preserve">+ </t>
    </r>
    <r>
      <rPr>
        <b val="true"/>
        <i val="true"/>
        <sz val="12"/>
        <color rgb="FF000000"/>
        <rFont val="Calibri"/>
        <family val="2"/>
      </rPr>
      <t xml:space="preserve">trans</t>
    </r>
    <r>
      <rPr>
        <b val="true"/>
        <sz val="12"/>
        <color rgb="FF000000"/>
        <rFont val="Calibri"/>
        <family val="2"/>
      </rPr>
      <t xml:space="preserve">))</t>
    </r>
  </si>
  <si>
    <t xml:space="preserve">542-75-6</t>
  </si>
  <si>
    <t xml:space="preserve">bladder</t>
  </si>
  <si>
    <t xml:space="preserve">respiratory system</t>
  </si>
  <si>
    <t xml:space="preserve">B2 (2000)</t>
  </si>
  <si>
    <t xml:space="preserve">Dieldrin</t>
  </si>
  <si>
    <t xml:space="preserve">60-57-1</t>
  </si>
  <si>
    <t xml:space="preserve">Diethyl phthalate</t>
  </si>
  <si>
    <t xml:space="preserve">84-66-2</t>
  </si>
  <si>
    <t xml:space="preserve">2,4-Dimethylphenol</t>
  </si>
  <si>
    <t xml:space="preserve">105-67-9</t>
  </si>
  <si>
    <t xml:space="preserve">2,4-Dinitrophenol</t>
  </si>
  <si>
    <t xml:space="preserve">51-28-5</t>
  </si>
  <si>
    <t xml:space="preserve">2,4-Dinitrotoluene</t>
  </si>
  <si>
    <t xml:space="preserve">121-14-2</t>
  </si>
  <si>
    <t xml:space="preserve">breast
liver</t>
  </si>
  <si>
    <t xml:space="preserve">2B (1995)</t>
  </si>
  <si>
    <r>
      <rPr>
        <sz val="12"/>
        <color rgb="FF000000"/>
        <rFont val="Calibri"/>
        <family val="2"/>
      </rPr>
      <t xml:space="preserve">Use IRIS WoE SF</t>
    </r>
    <r>
      <rPr>
        <vertAlign val="subscript"/>
        <sz val="12"/>
        <color rgb="FF000000"/>
        <rFont val="Calibri"/>
        <family val="2"/>
      </rPr>
      <t xml:space="preserve">o</t>
    </r>
    <r>
      <rPr>
        <sz val="12"/>
        <color rgb="FF000000"/>
        <rFont val="Calibri"/>
        <family val="2"/>
      </rPr>
      <t xml:space="preserve"> for 2,4- &amp; 2,6- mixtures (0.68 (mg/kg-day)</t>
    </r>
    <r>
      <rPr>
        <vertAlign val="superscript"/>
        <sz val="12"/>
        <color rgb="FF000000"/>
        <rFont val="Calibri"/>
        <family val="2"/>
      </rPr>
      <t xml:space="preserve">-1</t>
    </r>
    <r>
      <rPr>
        <sz val="12"/>
        <color rgb="FF000000"/>
        <rFont val="Calibri"/>
        <family val="2"/>
      </rPr>
      <t xml:space="preserve">)</t>
    </r>
  </si>
  <si>
    <t xml:space="preserve">2,6-Dinitrotoluene</t>
  </si>
  <si>
    <t xml:space="preserve">606-20-2</t>
  </si>
  <si>
    <r>
      <rPr>
        <b val="true"/>
        <sz val="12"/>
        <color rgb="FF000000"/>
        <rFont val="Calibri"/>
        <family val="2"/>
      </rPr>
      <t xml:space="preserve">Di-</t>
    </r>
    <r>
      <rPr>
        <b val="true"/>
        <i val="true"/>
        <sz val="12"/>
        <color rgb="FF000000"/>
        <rFont val="Calibri"/>
        <family val="2"/>
      </rPr>
      <t xml:space="preserve">n</t>
    </r>
    <r>
      <rPr>
        <b val="true"/>
        <sz val="12"/>
        <color rgb="FF000000"/>
        <rFont val="Calibri"/>
        <family val="2"/>
      </rPr>
      <t xml:space="preserve">-octyl-phthalate</t>
    </r>
  </si>
  <si>
    <t xml:space="preserve">117-84-0</t>
  </si>
  <si>
    <t xml:space="preserve">Dinoseb</t>
  </si>
  <si>
    <t xml:space="preserve">88-85-7</t>
  </si>
  <si>
    <t xml:space="preserve">breast
gastrointestinal system
kidney
liver
nasal cavity
zymbal gland</t>
  </si>
  <si>
    <t xml:space="preserve">likely (2013)</t>
  </si>
  <si>
    <t xml:space="preserve">Endosulfan</t>
  </si>
  <si>
    <t xml:space="preserve">115-29-7</t>
  </si>
  <si>
    <t xml:space="preserve">Endothall</t>
  </si>
  <si>
    <t xml:space="preserve">145-73-3</t>
  </si>
  <si>
    <t xml:space="preserve">Endrin</t>
  </si>
  <si>
    <t xml:space="preserve">72-20-8</t>
  </si>
  <si>
    <t xml:space="preserve">3 (1987)</t>
  </si>
  <si>
    <t xml:space="preserve">2B (2000)</t>
  </si>
  <si>
    <t xml:space="preserve">Fluoranthene</t>
  </si>
  <si>
    <t xml:space="preserve">206-44-0</t>
  </si>
  <si>
    <r>
      <rPr>
        <b val="true"/>
        <i val="true"/>
        <sz val="12"/>
        <color rgb="FF000000"/>
        <rFont val="Calibri"/>
        <family val="2"/>
      </rPr>
      <t xml:space="preserve">alpha</t>
    </r>
    <r>
      <rPr>
        <b val="true"/>
        <sz val="12"/>
        <color rgb="FF000000"/>
        <rFont val="Calibri"/>
        <family val="2"/>
      </rPr>
      <t xml:space="preserve">-HCH (alpha-Hexachlorocyclohexane, </t>
    </r>
    <r>
      <rPr>
        <b val="true"/>
        <i val="true"/>
        <sz val="12"/>
        <color rgb="FF000000"/>
        <rFont val="Calibri"/>
        <family val="2"/>
      </rPr>
      <t xml:space="preserve">alpha</t>
    </r>
    <r>
      <rPr>
        <b val="true"/>
        <sz val="12"/>
        <color rgb="FF000000"/>
        <rFont val="Calibri"/>
        <family val="2"/>
      </rPr>
      <t xml:space="preserve">-BHC) </t>
    </r>
  </si>
  <si>
    <r>
      <rPr>
        <b val="true"/>
        <i val="true"/>
        <sz val="12"/>
        <color rgb="FF000000"/>
        <rFont val="Calibri"/>
        <family val="2"/>
      </rPr>
      <t xml:space="preserve">gamma</t>
    </r>
    <r>
      <rPr>
        <b val="true"/>
        <sz val="12"/>
        <color rgb="FF000000"/>
        <rFont val="Calibri"/>
        <family val="2"/>
      </rPr>
      <t xml:space="preserve">-HCH (</t>
    </r>
    <r>
      <rPr>
        <b val="true"/>
        <i val="true"/>
        <sz val="12"/>
        <color rgb="FF000000"/>
        <rFont val="Calibri"/>
        <family val="2"/>
      </rPr>
      <t xml:space="preserve">gamma</t>
    </r>
    <r>
      <rPr>
        <b val="true"/>
        <sz val="12"/>
        <color rgb="FF000000"/>
        <rFont val="Calibri"/>
        <family val="2"/>
      </rPr>
      <t xml:space="preserve">-Hexachlorocyclohexane, Lindane)</t>
    </r>
  </si>
  <si>
    <t xml:space="preserve">1 (2015)</t>
  </si>
  <si>
    <t xml:space="preserve">Heptachlor epoxide</t>
  </si>
  <si>
    <t xml:space="preserve">1024-57-3</t>
  </si>
  <si>
    <t xml:space="preserve">B2 (1991)</t>
  </si>
  <si>
    <t xml:space="preserve">Hexachlorocyclopentadiene</t>
  </si>
  <si>
    <t xml:space="preserve">77-47-4</t>
  </si>
  <si>
    <t xml:space="preserve">Hexachloroethane</t>
  </si>
  <si>
    <t xml:space="preserve">67-72-1</t>
  </si>
  <si>
    <t xml:space="preserve">likely (2011)</t>
  </si>
  <si>
    <r>
      <rPr>
        <b val="true"/>
        <sz val="12"/>
        <color rgb="FF000000"/>
        <rFont val="Calibri"/>
        <family val="2"/>
      </rPr>
      <t xml:space="preserve">Indeno(1,2,3-</t>
    </r>
    <r>
      <rPr>
        <b val="true"/>
        <i val="true"/>
        <sz val="12"/>
        <color rgb="FF000000"/>
        <rFont val="Calibri"/>
        <family val="2"/>
      </rPr>
      <t xml:space="preserve">c,d</t>
    </r>
    <r>
      <rPr>
        <b val="true"/>
        <sz val="12"/>
        <color rgb="FF000000"/>
        <rFont val="Calibri"/>
        <family val="2"/>
      </rPr>
      <t xml:space="preserve">)pyrene </t>
    </r>
  </si>
  <si>
    <t xml:space="preserve">193-39-5</t>
  </si>
  <si>
    <t xml:space="preserve">preputial gland</t>
  </si>
  <si>
    <t xml:space="preserve">2B (2021)</t>
  </si>
  <si>
    <t xml:space="preserve">MTBE (Methyl-tertiary-butyl-ether) </t>
  </si>
  <si>
    <t xml:space="preserve">2B (2025)</t>
  </si>
  <si>
    <t xml:space="preserve">Methoxychlor</t>
  </si>
  <si>
    <t xml:space="preserve">72-43-5</t>
  </si>
  <si>
    <t xml:space="preserve">Methyl bromide (Bromomethane)</t>
  </si>
  <si>
    <t xml:space="preserve">74-83-9</t>
  </si>
  <si>
    <t xml:space="preserve">Methylene chloride (Dichloromethane) </t>
  </si>
  <si>
    <t xml:space="preserve">75-09-2</t>
  </si>
  <si>
    <t xml:space="preserve">liver
respiratory system</t>
  </si>
  <si>
    <t xml:space="preserve">2A (2014)</t>
  </si>
  <si>
    <r>
      <rPr>
        <b val="true"/>
        <sz val="12"/>
        <color rgb="FF000000"/>
        <rFont val="Calibri"/>
        <family val="2"/>
      </rPr>
      <t xml:space="preserve">2-Methylphenol (</t>
    </r>
    <r>
      <rPr>
        <b val="true"/>
        <i val="true"/>
        <sz val="12"/>
        <color rgb="FF000000"/>
        <rFont val="Calibri"/>
        <family val="2"/>
      </rPr>
      <t xml:space="preserve">o</t>
    </r>
    <r>
      <rPr>
        <b val="true"/>
        <sz val="12"/>
        <color rgb="FF000000"/>
        <rFont val="Calibri"/>
        <family val="2"/>
      </rPr>
      <t xml:space="preserve">-Cresol)</t>
    </r>
  </si>
  <si>
    <t xml:space="preserve">95-48-7</t>
  </si>
  <si>
    <t xml:space="preserve">2B (2002)</t>
  </si>
  <si>
    <t xml:space="preserve">liver
kidney
thyroid</t>
  </si>
  <si>
    <t xml:space="preserve">likely (2009)</t>
  </si>
  <si>
    <r>
      <rPr>
        <b val="true"/>
        <i val="true"/>
        <sz val="12"/>
        <color rgb="FF000000"/>
        <rFont val="Calibri"/>
        <family val="2"/>
      </rPr>
      <t xml:space="preserve">n-</t>
    </r>
    <r>
      <rPr>
        <b val="true"/>
        <sz val="12"/>
        <color rgb="FF000000"/>
        <rFont val="Calibri"/>
        <family val="2"/>
      </rPr>
      <t xml:space="preserve">Nitrosodi-</t>
    </r>
    <r>
      <rPr>
        <b val="true"/>
        <i val="true"/>
        <sz val="12"/>
        <color rgb="FF000000"/>
        <rFont val="Calibri"/>
        <family val="2"/>
      </rPr>
      <t xml:space="preserve">n</t>
    </r>
    <r>
      <rPr>
        <b val="true"/>
        <sz val="12"/>
        <color rgb="FF000000"/>
        <rFont val="Calibri"/>
        <family val="2"/>
      </rPr>
      <t xml:space="preserve">-propylamine</t>
    </r>
  </si>
  <si>
    <t xml:space="preserve">621-64-7</t>
  </si>
  <si>
    <r>
      <rPr>
        <b val="true"/>
        <i val="true"/>
        <sz val="12"/>
        <color rgb="FF000000"/>
        <rFont val="Calibri"/>
        <family val="2"/>
      </rPr>
      <t xml:space="preserve">n</t>
    </r>
    <r>
      <rPr>
        <b val="true"/>
        <sz val="12"/>
        <color rgb="FF000000"/>
        <rFont val="Calibri"/>
        <family val="2"/>
      </rPr>
      <t xml:space="preserve">-Nitrosodiphenylamine</t>
    </r>
  </si>
  <si>
    <t xml:space="preserve">86-30-6</t>
  </si>
  <si>
    <t xml:space="preserve">PCBs (Polychlorinated biphenyls - High Risk)</t>
  </si>
  <si>
    <t xml:space="preserve">1336-36-3</t>
  </si>
  <si>
    <t xml:space="preserve">1 (2013)</t>
  </si>
  <si>
    <t xml:space="preserve">B2 (1996)</t>
  </si>
  <si>
    <t xml:space="preserve">adrenal gland
liver</t>
  </si>
  <si>
    <t xml:space="preserve">1 (2016)</t>
  </si>
  <si>
    <t xml:space="preserve">Phenol</t>
  </si>
  <si>
    <t xml:space="preserve">108-95-2</t>
  </si>
  <si>
    <t xml:space="preserve">Picloram</t>
  </si>
  <si>
    <t xml:space="preserve">1918-02-1</t>
  </si>
  <si>
    <t xml:space="preserve">Pyrene</t>
  </si>
  <si>
    <t xml:space="preserve">129-00-0</t>
  </si>
  <si>
    <t xml:space="preserve">Simazine</t>
  </si>
  <si>
    <t xml:space="preserve">122-34-9</t>
  </si>
  <si>
    <t xml:space="preserve">Styrene</t>
  </si>
  <si>
    <t xml:space="preserve">100-42-5</t>
  </si>
  <si>
    <t xml:space="preserve">2A (2018)</t>
  </si>
  <si>
    <t xml:space="preserve">2,4,5-TP (Silvex)</t>
  </si>
  <si>
    <t xml:space="preserve">93-72-1</t>
  </si>
  <si>
    <t xml:space="preserve">Tetrachloroethylene (Perchloroethylene)</t>
  </si>
  <si>
    <t xml:space="preserve">127-18-4</t>
  </si>
  <si>
    <t xml:space="preserve">2A (2012)</t>
  </si>
  <si>
    <t xml:space="preserve">likely (2012)</t>
  </si>
  <si>
    <t xml:space="preserve">Toluene</t>
  </si>
  <si>
    <t xml:space="preserve">108-88-3</t>
  </si>
  <si>
    <t xml:space="preserve">Toxaphene</t>
  </si>
  <si>
    <t xml:space="preserve">8001-35-2</t>
  </si>
  <si>
    <t xml:space="preserve">D (1989)</t>
  </si>
  <si>
    <t xml:space="preserve">1,1,1-Trichloroethane</t>
  </si>
  <si>
    <t xml:space="preserve">71-55-6</t>
  </si>
  <si>
    <t xml:space="preserve">2A (2021)</t>
  </si>
  <si>
    <t xml:space="preserve">C (1987)</t>
  </si>
  <si>
    <t xml:space="preserve">Trichloroethylene</t>
  </si>
  <si>
    <t xml:space="preserve">79-01-6</t>
  </si>
  <si>
    <t xml:space="preserve">hematological system
kidney
liver</t>
  </si>
  <si>
    <t xml:space="preserve">1 (2012)</t>
  </si>
  <si>
    <t xml:space="preserve">known (2011)</t>
  </si>
  <si>
    <t xml:space="preserve">2,4,5-Trichlorophenol</t>
  </si>
  <si>
    <t xml:space="preserve">95-95-4</t>
  </si>
  <si>
    <t xml:space="preserve">2B (2016)</t>
  </si>
  <si>
    <t xml:space="preserve">Vinyl chloride (residential)</t>
  </si>
  <si>
    <t xml:space="preserve">use for continous lifetime exposure</t>
  </si>
  <si>
    <t xml:space="preserve">Vinyl chloride (non-residential)</t>
  </si>
  <si>
    <t xml:space="preserve">use for adult exposures</t>
  </si>
  <si>
    <t xml:space="preserve">Xylenes (total)</t>
  </si>
  <si>
    <t xml:space="preserve">1330-20-7</t>
  </si>
  <si>
    <t xml:space="preserve">Inorganics</t>
  </si>
  <si>
    <t xml:space="preserve">bladder
respiratory system</t>
  </si>
  <si>
    <t xml:space="preserve">known (2025)</t>
  </si>
  <si>
    <t xml:space="preserve">Barium</t>
  </si>
  <si>
    <t xml:space="preserve">7440-39-3</t>
  </si>
  <si>
    <t xml:space="preserve">Beryllium</t>
  </si>
  <si>
    <t xml:space="preserve">7440-41-7</t>
  </si>
  <si>
    <t xml:space="preserve">B1 (1998)</t>
  </si>
  <si>
    <t xml:space="preserve">Boron</t>
  </si>
  <si>
    <t xml:space="preserve">7440-42-8</t>
  </si>
  <si>
    <t xml:space="preserve">B1 (1987)</t>
  </si>
  <si>
    <t xml:space="preserve">Chloride</t>
  </si>
  <si>
    <t xml:space="preserve">16887-00-6</t>
  </si>
  <si>
    <t xml:space="preserve">3 (1989)</t>
  </si>
  <si>
    <t xml:space="preserve">Chromium, hexavalent </t>
  </si>
  <si>
    <t xml:space="preserve">likely (2024)</t>
  </si>
  <si>
    <t xml:space="preserve">Chromium, total</t>
  </si>
  <si>
    <t xml:space="preserve">7440-47-3</t>
  </si>
  <si>
    <t xml:space="preserve">Cr+6 Surrogate</t>
  </si>
  <si>
    <t xml:space="preserve">Cobalt</t>
  </si>
  <si>
    <t xml:space="preserve">7440-48-4</t>
  </si>
  <si>
    <t xml:space="preserve">2A (2022)</t>
  </si>
  <si>
    <t xml:space="preserve">D (1988)</t>
  </si>
  <si>
    <t xml:space="preserve">Cyanide (amenable)</t>
  </si>
  <si>
    <t xml:space="preserve">57-12-5</t>
  </si>
  <si>
    <t xml:space="preserve">Iron</t>
  </si>
  <si>
    <t xml:space="preserve">7439-89-6</t>
  </si>
  <si>
    <t xml:space="preserve">Lead</t>
  </si>
  <si>
    <t xml:space="preserve">7439-92-1</t>
  </si>
  <si>
    <t xml:space="preserve">Mercuric chloride (inorganic mercury)</t>
  </si>
  <si>
    <t xml:space="preserve">3 (1993)</t>
  </si>
  <si>
    <t xml:space="preserve">Mercury (elemental)</t>
  </si>
  <si>
    <t xml:space="preserve">7439-97-6</t>
  </si>
  <si>
    <t xml:space="preserve">2B (1989)</t>
  </si>
  <si>
    <t xml:space="preserve">Selenium</t>
  </si>
  <si>
    <t xml:space="preserve">7782-49-2</t>
  </si>
  <si>
    <t xml:space="preserve">Silver</t>
  </si>
  <si>
    <t xml:space="preserve">7440-22-4</t>
  </si>
  <si>
    <t xml:space="preserve">Thallium</t>
  </si>
  <si>
    <t xml:space="preserve">7440-28-0</t>
  </si>
  <si>
    <t xml:space="preserve">Vanadium</t>
  </si>
  <si>
    <t xml:space="preserve">7440-62-2</t>
  </si>
  <si>
    <t xml:space="preserve">Zinc</t>
  </si>
  <si>
    <t xml:space="preserve">7440-66-6</t>
  </si>
  <si>
    <t xml:space="preserve">Notes:</t>
  </si>
  <si>
    <t xml:space="preserve">" - ":  No Toxicological Data Available</t>
  </si>
  <si>
    <t xml:space="preserve">ACGIH:  American Conference of Governmental Industrial Hygienists</t>
  </si>
  <si>
    <t xml:space="preserve">CalEPA:  California EPA</t>
  </si>
  <si>
    <t xml:space="preserve">HEAST:  USEPA Health Effects Assessment Summary Tables</t>
  </si>
  <si>
    <t xml:space="preserve">IARC:  International Agency for Research on Cancer</t>
  </si>
  <si>
    <t xml:space="preserve">IRIS:  USEPA Integrated Risk Information System</t>
  </si>
  <si>
    <t xml:space="preserve">NTP:  National Toxicology Program</t>
  </si>
  <si>
    <t xml:space="preserve">PPRTV:  USEPA Provisional Peer Reviewed Toxicity Values</t>
  </si>
  <si>
    <t xml:space="preserve">RoC:  Report on Carcinogens</t>
  </si>
  <si>
    <t xml:space="preserve">RPF:  Relative Potency Factor</t>
  </si>
  <si>
    <t xml:space="preserve">OTA:  Illinois EPA Office of Toxicity Assessment (217-558-3351)</t>
  </si>
  <si>
    <t xml:space="preserve">WoE:  Weight of Evidence</t>
  </si>
  <si>
    <t xml:space="preserve">The following TACO chemicals are essential nutrients and do not have human health toxicity data: calcium, magnesium, phosphorus, potassium, sodium, and sulfate.</t>
  </si>
  <si>
    <r>
      <rPr>
        <sz val="12"/>
        <color rgb="FF000000"/>
        <rFont val="Calibri"/>
        <family val="2"/>
      </rPr>
      <t xml:space="preserve">“Carcinogen” means </t>
    </r>
    <r>
      <rPr>
        <i val="true"/>
        <sz val="12"/>
        <color rgb="FF000000"/>
        <rFont val="Calibri"/>
        <family val="2"/>
      </rPr>
      <t xml:space="preserve">a contaminant that is classified as a category A1 or A2 carcinogen by the American Conference of Governmental Industrial Hygienists; a category 1 or 2A/2B carcinogen by the World Health Organization's International Agency for Research on Cancer; a "human carcinogen" or "anticipated human carcinogen" by the United States Department of Health and Human Service National Toxicological Program; or a category A or B1/B2 carcinogen </t>
    </r>
    <r>
      <rPr>
        <sz val="12"/>
        <color rgb="FF000000"/>
        <rFont val="Calibri"/>
        <family val="2"/>
      </rPr>
      <t xml:space="preserve">or as “carcinogenic to humans” or “likely to be carcinogenic to humans” </t>
    </r>
    <r>
      <rPr>
        <i val="true"/>
        <sz val="12"/>
        <color rgb="FF000000"/>
        <rFont val="Calibri"/>
        <family val="2"/>
      </rPr>
      <t xml:space="preserve">by the United States Environmental Protection Agency in the integrated risk information system or a final rule issued in a Federal Register notice by the USEPA.</t>
    </r>
    <r>
      <rPr>
        <sz val="12"/>
        <color rgb="FF000000"/>
        <rFont val="Calibri"/>
        <family val="2"/>
      </rPr>
      <t xml:space="preserve"> [415 ILCS 5/58.2]</t>
    </r>
  </si>
  <si>
    <t xml:space="preserve">For Residential and Industrial/Commercial Properties</t>
  </si>
  <si>
    <t xml:space="preserve">Chronic Oral Toxicity Values</t>
  </si>
  <si>
    <t xml:space="preserve">Chronic Inhalation Toxicity Values</t>
  </si>
  <si>
    <t xml:space="preserve">Oral Reference Dose
(RfD)
mg/kg-d</t>
  </si>
  <si>
    <t xml:space="preserve">RfD 
Source</t>
  </si>
  <si>
    <t xml:space="preserve">RfD
Target Organ / Critical Effect</t>
  </si>
  <si>
    <t xml:space="preserve">RfD 
Assessment Year</t>
  </si>
  <si>
    <r>
      <rPr>
        <b val="true"/>
        <sz val="12"/>
        <rFont val="Calibri"/>
        <family val="2"/>
      </rPr>
      <t xml:space="preserve">Inhalation Reference Concentration
(RfC)
mg/m</t>
    </r>
    <r>
      <rPr>
        <b val="true"/>
        <vertAlign val="superscript"/>
        <sz val="12"/>
        <rFont val="Calibri"/>
        <family val="2"/>
      </rPr>
      <t xml:space="preserve">3</t>
    </r>
  </si>
  <si>
    <r>
      <rPr>
        <b val="true"/>
        <sz val="12"/>
        <color rgb="FF000000"/>
        <rFont val="Calibri"/>
        <family val="2"/>
      </rPr>
      <t xml:space="preserve">Inhalation Reference Dose
(RfD</t>
    </r>
    <r>
      <rPr>
        <b val="true"/>
        <vertAlign val="subscript"/>
        <sz val="12"/>
        <color rgb="FF000000"/>
        <rFont val="Calibri"/>
        <family val="2"/>
      </rPr>
      <t xml:space="preserve">i</t>
    </r>
    <r>
      <rPr>
        <b val="true"/>
        <sz val="12"/>
        <color rgb="FF000000"/>
        <rFont val="Calibri"/>
        <family val="2"/>
      </rPr>
      <t xml:space="preserve">)
mg/kg-d</t>
    </r>
  </si>
  <si>
    <r>
      <rPr>
        <b val="true"/>
        <sz val="12"/>
        <color rgb="FF000000"/>
        <rFont val="Calibri"/>
        <family val="2"/>
      </rPr>
      <t xml:space="preserve">RfC/RfD</t>
    </r>
    <r>
      <rPr>
        <b val="true"/>
        <vertAlign val="subscript"/>
        <sz val="12"/>
        <color rgb="FF000000"/>
        <rFont val="Calibri"/>
        <family val="2"/>
      </rPr>
      <t xml:space="preserve">i</t>
    </r>
    <r>
      <rPr>
        <b val="true"/>
        <sz val="12"/>
        <color rgb="FF000000"/>
        <rFont val="Calibri"/>
        <family val="2"/>
      </rPr>
      <t xml:space="preserve"> 
Source</t>
    </r>
  </si>
  <si>
    <r>
      <rPr>
        <b val="true"/>
        <sz val="12"/>
        <rFont val="Calibri"/>
        <family val="2"/>
      </rPr>
      <t xml:space="preserve">RfC/RfD</t>
    </r>
    <r>
      <rPr>
        <b val="true"/>
        <vertAlign val="subscript"/>
        <sz val="12"/>
        <rFont val="Calibri"/>
        <family val="2"/>
      </rPr>
      <t xml:space="preserve">i
</t>
    </r>
    <r>
      <rPr>
        <b val="true"/>
        <sz val="12"/>
        <rFont val="Calibri"/>
        <family val="2"/>
      </rPr>
      <t xml:space="preserve">Target Organ / Critical Effect</t>
    </r>
  </si>
  <si>
    <r>
      <rPr>
        <b val="true"/>
        <sz val="12"/>
        <color rgb="FF000000"/>
        <rFont val="Calibri"/>
        <family val="2"/>
      </rPr>
      <t xml:space="preserve">RfC/RfD</t>
    </r>
    <r>
      <rPr>
        <b val="true"/>
        <vertAlign val="subscript"/>
        <sz val="12"/>
        <color rgb="FF000000"/>
        <rFont val="Calibri"/>
        <family val="2"/>
      </rPr>
      <t xml:space="preserve">i</t>
    </r>
    <r>
      <rPr>
        <b val="true"/>
        <sz val="12"/>
        <color rgb="FF000000"/>
        <rFont val="Calibri"/>
        <family val="2"/>
      </rPr>
      <t xml:space="preserve"> 
Assessment Year</t>
    </r>
  </si>
  <si>
    <t xml:space="preserve">cholinesterase (AChE) inhibition</t>
  </si>
  <si>
    <t xml:space="preserve">whole body (NOAEL)</t>
  </si>
  <si>
    <t xml:space="preserve">reproductive system - female</t>
  </si>
  <si>
    <t xml:space="preserve">immune system</t>
  </si>
  <si>
    <t xml:space="preserve">developmental effects
nervous system </t>
  </si>
  <si>
    <t xml:space="preserve">
fetal effects</t>
  </si>
  <si>
    <t xml:space="preserve">fetal effects</t>
  </si>
  <si>
    <t xml:space="preserve">nervous system</t>
  </si>
  <si>
    <t xml:space="preserve">decreased weight gain
developmental effects</t>
  </si>
  <si>
    <t xml:space="preserve">developmental effects
skeletal</t>
  </si>
  <si>
    <t xml:space="preserve">cholinesterase (AChE) inhibition
hematological system
reproductive system - male/female</t>
  </si>
  <si>
    <t xml:space="preserve">fetal effects
reproductive system - female</t>
  </si>
  <si>
    <r>
      <rPr>
        <b val="true"/>
        <sz val="12"/>
        <color rgb="FF000000"/>
        <rFont val="Calibri"/>
        <family val="2"/>
      </rPr>
      <t xml:space="preserve">Dibenz(</t>
    </r>
    <r>
      <rPr>
        <b val="true"/>
        <i val="true"/>
        <sz val="12"/>
        <color rgb="FF000000"/>
        <rFont val="Calibri"/>
        <family val="2"/>
      </rPr>
      <t xml:space="preserve">a,h</t>
    </r>
    <r>
      <rPr>
        <b val="true"/>
        <sz val="12"/>
        <color rgb="FF000000"/>
        <rFont val="Calibri"/>
        <family val="2"/>
      </rPr>
      <t xml:space="preserve">)anthracene </t>
    </r>
  </si>
  <si>
    <t xml:space="preserve">reproductive system - male</t>
  </si>
  <si>
    <t xml:space="preserve">adrenal gland
liver
reproductive system - male</t>
  </si>
  <si>
    <t xml:space="preserve">increased mortality</t>
  </si>
  <si>
    <t xml:space="preserve">decreased weight gain</t>
  </si>
  <si>
    <t xml:space="preserve">PPRTVX</t>
  </si>
  <si>
    <t xml:space="preserve">skeletal</t>
  </si>
  <si>
    <t xml:space="preserve">developmental effects</t>
  </si>
  <si>
    <t xml:space="preserve">hematological system
nervous system</t>
  </si>
  <si>
    <t xml:space="preserve">eye</t>
  </si>
  <si>
    <t xml:space="preserve">hematological system
liver
nervous system</t>
  </si>
  <si>
    <t xml:space="preserve">spleen</t>
  </si>
  <si>
    <t xml:space="preserve">cardiovascular system
decreased weight gain
kidney</t>
  </si>
  <si>
    <t xml:space="preserve">liver
nervous system</t>
  </si>
  <si>
    <t xml:space="preserve">developmental effects
fetal effects</t>
  </si>
  <si>
    <t xml:space="preserve">immune system
nervous system</t>
  </si>
  <si>
    <t xml:space="preserve">developmental effects
liver</t>
  </si>
  <si>
    <t xml:space="preserve">adrenal gland
kidney</t>
  </si>
  <si>
    <t xml:space="preserve">gastrointestinal system
liver</t>
  </si>
  <si>
    <t xml:space="preserve">eye
kidney
liver</t>
  </si>
  <si>
    <t xml:space="preserve">Illinois EPA derived RfD to support GW standard</t>
  </si>
  <si>
    <t xml:space="preserve">fetal effects
reproductive system - male/female</t>
  </si>
  <si>
    <t xml:space="preserve">decreased weight gain
nervous system</t>
  </si>
  <si>
    <t xml:space="preserve">nasal cavity
respiratory system</t>
  </si>
  <si>
    <t xml:space="preserve">Aroclor 1254 RfD</t>
  </si>
  <si>
    <t xml:space="preserve">cardiovascular system
kidney
liver
nervous system</t>
  </si>
  <si>
    <t xml:space="preserve">decreased weight gain
hematological system</t>
  </si>
  <si>
    <t xml:space="preserve">hematological system
liver</t>
  </si>
  <si>
    <t xml:space="preserve">eye
nervous system</t>
  </si>
  <si>
    <t xml:space="preserve">thyroid</t>
  </si>
  <si>
    <t xml:space="preserve">hematological system
immune system</t>
  </si>
  <si>
    <t xml:space="preserve">fetal effects
immune system</t>
  </si>
  <si>
    <t xml:space="preserve">cardiovascular system
increased mortality
respiratory system</t>
  </si>
  <si>
    <t xml:space="preserve">decreased weight gain
kidney</t>
  </si>
  <si>
    <t xml:space="preserve">decreased weight gain
increased mortality</t>
  </si>
  <si>
    <t xml:space="preserve">hematological system
increased mortality</t>
  </si>
  <si>
    <t xml:space="preserve">cardiovascular system
skin</t>
  </si>
  <si>
    <t xml:space="preserve">cardiovascular system
developmental effects
respiratory system
skin</t>
  </si>
  <si>
    <t xml:space="preserve">immune system
respiratory system</t>
  </si>
  <si>
    <t xml:space="preserve">hydrogen cyanide surrogate (inhalation)</t>
  </si>
  <si>
    <t xml:space="preserve">Lead ROs based on IEUBK &amp; AL models</t>
  </si>
  <si>
    <t xml:space="preserve">RfD adjusted for dietary intake and non-food sources</t>
  </si>
  <si>
    <t xml:space="preserve">immune system
kidney</t>
  </si>
  <si>
    <t xml:space="preserve">elemental mercury surrogate (inhalation)</t>
  </si>
  <si>
    <t xml:space="preserve">hematological system
nervous system 
skin</t>
  </si>
  <si>
    <t xml:space="preserve">cardiovascular system
liver
nervous system</t>
  </si>
  <si>
    <t xml:space="preserve">skin</t>
  </si>
  <si>
    <t xml:space="preserve">NOTES:</t>
  </si>
  <si>
    <t xml:space="preserve">AChe:  Acetyl Cholinesterase</t>
  </si>
  <si>
    <t xml:space="preserve">AL: Adult Lead</t>
  </si>
  <si>
    <t xml:space="preserve">GW: Groundwater</t>
  </si>
  <si>
    <t xml:space="preserve">IEBUK:  Integrated Exposure Uptake Biokinetic Model</t>
  </si>
  <si>
    <t xml:space="preserve">MF:  Modifying Factor</t>
  </si>
  <si>
    <t xml:space="preserve">NOAEL:  No Observed Adverse Effect Level</t>
  </si>
  <si>
    <t xml:space="preserve">PPRTVX:  PPRTV - Appendix A provisional values</t>
  </si>
  <si>
    <t xml:space="preserve">For Construction Workers Only</t>
  </si>
  <si>
    <t xml:space="preserve">Subchronic Oral Toxicity Values</t>
  </si>
  <si>
    <t xml:space="preserve">Subchronic Inhalation Toxicity Values</t>
  </si>
  <si>
    <r>
      <rPr>
        <b val="true"/>
        <sz val="12"/>
        <color rgb="FF000000"/>
        <rFont val="Calibri"/>
        <family val="2"/>
      </rPr>
      <t xml:space="preserve">Oral Reference Dose
Subchronic
(RfD</t>
    </r>
    <r>
      <rPr>
        <b val="true"/>
        <vertAlign val="subscript"/>
        <sz val="12"/>
        <color rgb="FF000000"/>
        <rFont val="Calibri"/>
        <family val="2"/>
      </rPr>
      <t xml:space="preserve">s</t>
    </r>
    <r>
      <rPr>
        <b val="true"/>
        <sz val="12"/>
        <color rgb="FF000000"/>
        <rFont val="Calibri"/>
        <family val="2"/>
      </rPr>
      <t xml:space="preserve">)
mg/kg-d</t>
    </r>
  </si>
  <si>
    <r>
      <rPr>
        <b val="true"/>
        <sz val="12"/>
        <color rgb="FF000000"/>
        <rFont val="Calibri"/>
        <family val="2"/>
      </rPr>
      <t xml:space="preserve">RfD</t>
    </r>
    <r>
      <rPr>
        <b val="true"/>
        <vertAlign val="subscript"/>
        <sz val="12"/>
        <color rgb="FF000000"/>
        <rFont val="Calibri"/>
        <family val="2"/>
      </rPr>
      <t xml:space="preserve">s
</t>
    </r>
    <r>
      <rPr>
        <b val="true"/>
        <sz val="12"/>
        <color rgb="FF000000"/>
        <rFont val="Calibri"/>
        <family val="2"/>
      </rPr>
      <t xml:space="preserve">Source</t>
    </r>
  </si>
  <si>
    <t xml:space="preserve">Target Organ / Critical Effect</t>
  </si>
  <si>
    <r>
      <rPr>
        <b val="true"/>
        <sz val="12"/>
        <color rgb="FF000000"/>
        <rFont val="Calibri"/>
        <family val="2"/>
      </rPr>
      <t xml:space="preserve">RfD</t>
    </r>
    <r>
      <rPr>
        <b val="true"/>
        <vertAlign val="subscript"/>
        <sz val="12"/>
        <color rgb="FF000000"/>
        <rFont val="Calibri"/>
        <family val="2"/>
      </rPr>
      <t xml:space="preserve">s</t>
    </r>
    <r>
      <rPr>
        <b val="true"/>
        <sz val="12"/>
        <color rgb="FF000000"/>
        <rFont val="Calibri"/>
        <family val="2"/>
      </rPr>
      <t xml:space="preserve"> Assessment Year</t>
    </r>
  </si>
  <si>
    <r>
      <rPr>
        <b val="true"/>
        <sz val="12"/>
        <rFont val="Calibri"/>
        <family val="2"/>
      </rPr>
      <t xml:space="preserve">Inhalation Reference Concentration
(RfC</t>
    </r>
    <r>
      <rPr>
        <b val="true"/>
        <vertAlign val="subscript"/>
        <sz val="12"/>
        <rFont val="Calibri"/>
        <family val="2"/>
      </rPr>
      <t xml:space="preserve">s</t>
    </r>
    <r>
      <rPr>
        <b val="true"/>
        <sz val="12"/>
        <rFont val="Calibri"/>
        <family val="2"/>
      </rPr>
      <t xml:space="preserve">)
mg/m</t>
    </r>
    <r>
      <rPr>
        <b val="true"/>
        <vertAlign val="superscript"/>
        <sz val="12"/>
        <rFont val="Calibri"/>
        <family val="2"/>
      </rPr>
      <t xml:space="preserve">3</t>
    </r>
  </si>
  <si>
    <r>
      <rPr>
        <b val="true"/>
        <sz val="12"/>
        <color rgb="FF000000"/>
        <rFont val="Calibri"/>
        <family val="2"/>
      </rPr>
      <t xml:space="preserve">Inhalation Reference Dose
(RfD</t>
    </r>
    <r>
      <rPr>
        <b val="true"/>
        <vertAlign val="subscript"/>
        <sz val="12"/>
        <color rgb="FF000000"/>
        <rFont val="Calibri"/>
        <family val="2"/>
      </rPr>
      <t xml:space="preserve">is</t>
    </r>
    <r>
      <rPr>
        <b val="true"/>
        <sz val="12"/>
        <color rgb="FF000000"/>
        <rFont val="Calibri"/>
        <family val="2"/>
      </rPr>
      <t xml:space="preserve">)
mg/kg-d</t>
    </r>
  </si>
  <si>
    <r>
      <rPr>
        <b val="true"/>
        <sz val="12"/>
        <color rgb="FF000000"/>
        <rFont val="Calibri"/>
        <family val="2"/>
      </rPr>
      <t xml:space="preserve">RfC</t>
    </r>
    <r>
      <rPr>
        <b val="true"/>
        <vertAlign val="subscript"/>
        <sz val="12"/>
        <color rgb="FF000000"/>
        <rFont val="Calibri"/>
        <family val="2"/>
      </rPr>
      <t xml:space="preserve">s</t>
    </r>
    <r>
      <rPr>
        <b val="true"/>
        <sz val="12"/>
        <color rgb="FF000000"/>
        <rFont val="Calibri"/>
        <family val="2"/>
      </rPr>
      <t xml:space="preserve">/RfD</t>
    </r>
    <r>
      <rPr>
        <b val="true"/>
        <vertAlign val="subscript"/>
        <sz val="12"/>
        <color rgb="FF000000"/>
        <rFont val="Calibri"/>
        <family val="2"/>
      </rPr>
      <t xml:space="preserve">is
</t>
    </r>
    <r>
      <rPr>
        <b val="true"/>
        <sz val="12"/>
        <color rgb="FF000000"/>
        <rFont val="Calibri"/>
        <family val="2"/>
      </rPr>
      <t xml:space="preserve">Source</t>
    </r>
  </si>
  <si>
    <r>
      <rPr>
        <b val="true"/>
        <sz val="12"/>
        <rFont val="Calibri"/>
        <family val="2"/>
      </rPr>
      <t xml:space="preserve">RfC</t>
    </r>
    <r>
      <rPr>
        <b val="true"/>
        <vertAlign val="subscript"/>
        <sz val="12"/>
        <rFont val="Calibri"/>
        <family val="2"/>
      </rPr>
      <t xml:space="preserve">s</t>
    </r>
    <r>
      <rPr>
        <b val="true"/>
        <sz val="12"/>
        <rFont val="Calibri"/>
        <family val="2"/>
      </rPr>
      <t xml:space="preserve">/RfD</t>
    </r>
    <r>
      <rPr>
        <b val="true"/>
        <vertAlign val="subscript"/>
        <sz val="12"/>
        <rFont val="Calibri"/>
        <family val="2"/>
      </rPr>
      <t xml:space="preserve">is
</t>
    </r>
    <r>
      <rPr>
        <b val="true"/>
        <sz val="12"/>
        <rFont val="Calibri"/>
        <family val="2"/>
      </rPr>
      <t xml:space="preserve">Target Organ / Critical Effect</t>
    </r>
  </si>
  <si>
    <r>
      <rPr>
        <b val="true"/>
        <sz val="12"/>
        <rFont val="Calibri"/>
        <family val="2"/>
      </rPr>
      <t xml:space="preserve">RfC</t>
    </r>
    <r>
      <rPr>
        <b val="true"/>
        <vertAlign val="subscript"/>
        <sz val="12"/>
        <rFont val="Calibri"/>
        <family val="2"/>
      </rPr>
      <t xml:space="preserve">s</t>
    </r>
    <r>
      <rPr>
        <b val="true"/>
        <sz val="12"/>
        <rFont val="Calibri"/>
        <family val="2"/>
      </rPr>
      <t xml:space="preserve">/RfD</t>
    </r>
    <r>
      <rPr>
        <b val="true"/>
        <vertAlign val="subscript"/>
        <sz val="12"/>
        <rFont val="Calibri"/>
        <family val="2"/>
      </rPr>
      <t xml:space="preserve">is
</t>
    </r>
    <r>
      <rPr>
        <b val="true"/>
        <sz val="12"/>
        <rFont val="Calibri"/>
        <family val="2"/>
      </rPr>
      <t xml:space="preserve">Assessment Year</t>
    </r>
  </si>
  <si>
    <t xml:space="preserve">chronic values used</t>
  </si>
  <si>
    <t xml:space="preserve">decreased weight gain gain</t>
  </si>
  <si>
    <t xml:space="preserve">reproductive system - male/female</t>
  </si>
  <si>
    <t xml:space="preserve">chronic value used (oral)</t>
  </si>
  <si>
    <t xml:space="preserve">ear</t>
  </si>
  <si>
    <t xml:space="preserve">chronic value used (inhalation)</t>
  </si>
  <si>
    <t xml:space="preserve">nasal cavity
nervous system</t>
  </si>
  <si>
    <t xml:space="preserve">adrenal gland
hematological system
kidney
liver</t>
  </si>
  <si>
    <r>
      <rPr>
        <sz val="12"/>
        <rFont val="Calibri"/>
        <family val="2"/>
      </rPr>
      <t xml:space="preserve">Aroclor 1254 RfD</t>
    </r>
    <r>
      <rPr>
        <vertAlign val="subscript"/>
        <sz val="12"/>
        <rFont val="Calibri"/>
        <family val="2"/>
      </rPr>
      <t xml:space="preserve">s</t>
    </r>
  </si>
  <si>
    <t xml:space="preserve">immune system
liver</t>
  </si>
  <si>
    <t xml:space="preserve">cardiovascular
increased mortality
respiratory system</t>
  </si>
  <si>
    <t xml:space="preserve">cardiovascular
hematological system</t>
  </si>
  <si>
    <t xml:space="preserve">decreased weight gain
nervous system
thyroid</t>
  </si>
  <si>
    <t xml:space="preserve">hydrogen sulfide surrogate</t>
  </si>
  <si>
    <t xml:space="preserve">chronic value used</t>
  </si>
  <si>
    <t xml:space="preserve">Lead RO based on AL model</t>
  </si>
  <si>
    <t xml:space="preserve">ASTDR</t>
  </si>
  <si>
    <t xml:space="preserve">AL:  Adult Lead</t>
  </si>
  <si>
    <t xml:space="preserve">CalEPA:  California EPA </t>
  </si>
  <si>
    <t xml:space="preserve">UF:  Uncertainty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E+00"/>
    <numFmt numFmtId="167" formatCode="0.00E+00"/>
    <numFmt numFmtId="168" formatCode="0.000E+00"/>
    <numFmt numFmtId="169" formatCode="[$-409]m/d/yyyy"/>
  </numFmts>
  <fonts count="2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2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vertAlign val="subscript"/>
      <sz val="12"/>
      <color rgb="FF000000"/>
      <name val="Calibri"/>
      <family val="2"/>
    </font>
    <font>
      <b val="true"/>
      <u val="single"/>
      <vertAlign val="superscript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u val="single"/>
      <vertAlign val="subscript"/>
      <sz val="12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FF0000"/>
      <name val="Calibri"/>
      <family val="2"/>
    </font>
    <font>
      <vertAlign val="subscript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6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50.49"/>
    <col collapsed="false" customWidth="true" hidden="false" outlineLevel="0" max="6" min="3" style="1" width="13.74"/>
    <col collapsed="false" customWidth="true" hidden="false" outlineLevel="0" max="7" min="7" style="1" width="27.37"/>
    <col collapsed="false" customWidth="true" hidden="false" outlineLevel="0" max="9" min="8" style="1" width="21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  <c r="B4" s="5" t="s">
        <v>4</v>
      </c>
    </row>
    <row r="5" customFormat="false" ht="15.75" hidden="false" customHeight="false" outlineLevel="0" collapsed="false">
      <c r="A5" s="6" t="s">
        <v>5</v>
      </c>
      <c r="B5" s="7" t="s">
        <v>6</v>
      </c>
    </row>
    <row r="6" customFormat="false" ht="15.75" hidden="false" customHeight="false" outlineLevel="0" collapsed="false">
      <c r="A6" s="6" t="s">
        <v>7</v>
      </c>
      <c r="B6" s="7" t="s">
        <v>8</v>
      </c>
    </row>
    <row r="7" customFormat="false" ht="15.75" hidden="false" customHeight="false" outlineLevel="0" collapsed="false">
      <c r="A7" s="6" t="s">
        <v>9</v>
      </c>
      <c r="B7" s="7" t="s">
        <v>10</v>
      </c>
    </row>
    <row r="8" customFormat="false" ht="15.75" hidden="false" customHeight="false" outlineLevel="0" collapsed="false">
      <c r="A8" s="6" t="s">
        <v>11</v>
      </c>
      <c r="B8" s="7" t="s">
        <v>12</v>
      </c>
    </row>
    <row r="9" customFormat="false" ht="15.75" hidden="false" customHeight="false" outlineLevel="0" collapsed="false">
      <c r="A9" s="6" t="s">
        <v>13</v>
      </c>
      <c r="B9" s="7" t="s">
        <v>14</v>
      </c>
    </row>
    <row r="10" customFormat="false" ht="15.75" hidden="false" customHeight="false" outlineLevel="0" collapsed="false">
      <c r="A10" s="6" t="s">
        <v>15</v>
      </c>
      <c r="B10" s="7" t="s">
        <v>16</v>
      </c>
    </row>
    <row r="11" customFormat="false" ht="15.95" hidden="false" customHeight="true" outlineLevel="0" collapsed="false">
      <c r="A11" s="3"/>
    </row>
    <row r="12" customFormat="false" ht="15.75" hidden="false" customHeight="false" outlineLevel="0" collapsed="false">
      <c r="A12" s="8" t="s">
        <v>17</v>
      </c>
      <c r="B12" s="9"/>
      <c r="C12" s="9"/>
      <c r="D12" s="9"/>
      <c r="E12" s="9"/>
      <c r="F12" s="9"/>
      <c r="G12" s="9"/>
    </row>
    <row r="13" customFormat="false" ht="18" hidden="false" customHeight="false" outlineLevel="0" collapsed="false">
      <c r="A13" s="10" t="s">
        <v>18</v>
      </c>
      <c r="B13" s="9"/>
      <c r="C13" s="9"/>
      <c r="D13" s="9"/>
      <c r="E13" s="9"/>
      <c r="F13" s="9"/>
      <c r="G13" s="9"/>
    </row>
    <row r="14" customFormat="false" ht="33.75" hidden="false" customHeight="false" outlineLevel="0" collapsed="false">
      <c r="A14" s="5" t="s">
        <v>3</v>
      </c>
      <c r="B14" s="5" t="s">
        <v>4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23</v>
      </c>
    </row>
    <row r="15" customFormat="false" ht="15.75" hidden="false" customHeight="false" outlineLevel="0" collapsed="false">
      <c r="A15" s="13" t="s">
        <v>24</v>
      </c>
      <c r="B15" s="14" t="s">
        <v>25</v>
      </c>
      <c r="C15" s="15" t="n">
        <v>1.5</v>
      </c>
      <c r="D15" s="16" t="s">
        <v>26</v>
      </c>
      <c r="E15" s="15" t="n">
        <v>32</v>
      </c>
      <c r="F15" s="16" t="s">
        <v>26</v>
      </c>
      <c r="G15" s="7" t="s">
        <v>27</v>
      </c>
    </row>
    <row r="16" customFormat="false" ht="15.75" hidden="false" customHeight="false" outlineLevel="0" collapsed="false">
      <c r="A16" s="17" t="s">
        <v>28</v>
      </c>
      <c r="B16" s="7" t="s">
        <v>29</v>
      </c>
      <c r="C16" s="15" t="s">
        <v>30</v>
      </c>
      <c r="D16" s="16"/>
      <c r="E16" s="15" t="n">
        <v>0.056</v>
      </c>
      <c r="F16" s="16" t="s">
        <v>31</v>
      </c>
      <c r="G16" s="7" t="s">
        <v>32</v>
      </c>
    </row>
    <row r="17" customFormat="false" ht="15.75" hidden="false" customHeight="false" outlineLevel="0" collapsed="false">
      <c r="A17" s="17" t="s">
        <v>33</v>
      </c>
      <c r="B17" s="7" t="s">
        <v>34</v>
      </c>
      <c r="C17" s="15" t="s">
        <v>30</v>
      </c>
      <c r="D17" s="16"/>
      <c r="E17" s="15" t="n">
        <v>0.8</v>
      </c>
      <c r="F17" s="16" t="s">
        <v>31</v>
      </c>
      <c r="G17" s="7" t="s">
        <v>35</v>
      </c>
    </row>
    <row r="18" customFormat="false" ht="15.75" hidden="false" customHeight="false" outlineLevel="0" collapsed="false">
      <c r="A18" s="18" t="s">
        <v>36</v>
      </c>
      <c r="B18" s="19" t="s">
        <v>37</v>
      </c>
      <c r="C18" s="15" t="s">
        <v>30</v>
      </c>
      <c r="D18" s="16"/>
      <c r="E18" s="15" t="n">
        <v>0.0018</v>
      </c>
      <c r="F18" s="16" t="s">
        <v>31</v>
      </c>
      <c r="G18" s="7" t="s">
        <v>35</v>
      </c>
    </row>
    <row r="19" customFormat="false" ht="15.75" hidden="false" customHeight="false" outlineLevel="0" collapsed="false">
      <c r="A19" s="17" t="s">
        <v>38</v>
      </c>
      <c r="B19" s="20" t="s">
        <v>39</v>
      </c>
      <c r="C19" s="15" t="s">
        <v>30</v>
      </c>
      <c r="D19" s="16"/>
      <c r="E19" s="15" t="n">
        <v>0.12</v>
      </c>
      <c r="F19" s="16" t="s">
        <v>31</v>
      </c>
      <c r="G19" s="7" t="s">
        <v>32</v>
      </c>
    </row>
    <row r="20" customFormat="false" ht="32.65" hidden="false" customHeight="true" outlineLevel="0" collapsed="false">
      <c r="A20" s="10" t="s">
        <v>40</v>
      </c>
      <c r="B20" s="9"/>
      <c r="C20" s="21"/>
      <c r="D20" s="21"/>
      <c r="E20" s="21"/>
      <c r="F20" s="21"/>
      <c r="G20" s="21"/>
      <c r="H20" s="22" t="s">
        <v>41</v>
      </c>
      <c r="I20" s="22"/>
    </row>
    <row r="21" customFormat="false" ht="33.75" hidden="false" customHeight="false" outlineLevel="0" collapsed="false">
      <c r="A21" s="5" t="s">
        <v>3</v>
      </c>
      <c r="B21" s="5" t="s">
        <v>4</v>
      </c>
      <c r="C21" s="11" t="s">
        <v>42</v>
      </c>
      <c r="D21" s="11" t="s">
        <v>20</v>
      </c>
      <c r="E21" s="11" t="s">
        <v>43</v>
      </c>
      <c r="F21" s="11" t="s">
        <v>22</v>
      </c>
      <c r="G21" s="12" t="s">
        <v>44</v>
      </c>
      <c r="H21" s="11" t="s">
        <v>45</v>
      </c>
      <c r="I21" s="11" t="s">
        <v>46</v>
      </c>
    </row>
    <row r="22" customFormat="false" ht="15.75" hidden="false" customHeight="false" outlineLevel="0" collapsed="false">
      <c r="A22" s="23" t="s">
        <v>36</v>
      </c>
      <c r="B22" s="19" t="s">
        <v>37</v>
      </c>
      <c r="C22" s="24" t="s">
        <v>30</v>
      </c>
      <c r="D22" s="25"/>
      <c r="E22" s="24" t="n">
        <v>2.6E-007</v>
      </c>
      <c r="F22" s="25" t="s">
        <v>31</v>
      </c>
      <c r="G22" s="26" t="s">
        <v>35</v>
      </c>
      <c r="H22" s="25" t="s">
        <v>30</v>
      </c>
      <c r="I22" s="24" t="n">
        <v>0.00091</v>
      </c>
    </row>
    <row r="23" customFormat="false" ht="15.95" hidden="false" customHeight="true" outlineLevel="0" collapsed="false">
      <c r="A23" s="2"/>
    </row>
    <row r="24" customFormat="false" ht="15.75" hidden="false" customHeight="false" outlineLevel="0" collapsed="false">
      <c r="A24" s="8" t="s">
        <v>47</v>
      </c>
      <c r="B24" s="9"/>
      <c r="C24" s="9"/>
      <c r="D24" s="9"/>
      <c r="E24" s="9"/>
      <c r="F24" s="9"/>
      <c r="G24" s="9"/>
    </row>
    <row r="25" customFormat="false" ht="31.5" hidden="false" customHeight="false" outlineLevel="0" collapsed="false">
      <c r="A25" s="27" t="s">
        <v>3</v>
      </c>
      <c r="B25" s="27" t="s">
        <v>4</v>
      </c>
      <c r="C25" s="28" t="s">
        <v>48</v>
      </c>
      <c r="D25" s="28" t="s">
        <v>20</v>
      </c>
      <c r="E25" s="28" t="s">
        <v>49</v>
      </c>
      <c r="F25" s="28" t="s">
        <v>22</v>
      </c>
      <c r="G25" s="29" t="s">
        <v>44</v>
      </c>
    </row>
    <row r="26" customFormat="false" ht="15.75" hidden="false" customHeight="false" outlineLevel="0" collapsed="false">
      <c r="A26" s="13" t="s">
        <v>24</v>
      </c>
      <c r="B26" s="14" t="s">
        <v>25</v>
      </c>
      <c r="C26" s="30" t="n">
        <v>0.0003</v>
      </c>
      <c r="D26" s="31" t="s">
        <v>26</v>
      </c>
      <c r="E26" s="30" t="n">
        <v>6E-005</v>
      </c>
      <c r="F26" s="31" t="s">
        <v>26</v>
      </c>
      <c r="G26" s="32" t="s">
        <v>50</v>
      </c>
    </row>
    <row r="27" customFormat="false" ht="15.75" hidden="false" customHeight="false" outlineLevel="0" collapsed="false">
      <c r="A27" s="13" t="s">
        <v>51</v>
      </c>
      <c r="B27" s="14" t="s">
        <v>52</v>
      </c>
      <c r="C27" s="30" t="n">
        <v>0.06</v>
      </c>
      <c r="D27" s="31" t="s">
        <v>26</v>
      </c>
      <c r="E27" s="30" t="n">
        <v>0.05</v>
      </c>
      <c r="F27" s="31" t="s">
        <v>53</v>
      </c>
      <c r="G27" s="32" t="s">
        <v>54</v>
      </c>
    </row>
    <row r="28" customFormat="false" ht="15.95" hidden="false" customHeight="true" outlineLevel="0" collapsed="false">
      <c r="A28" s="33"/>
    </row>
    <row r="29" customFormat="false" ht="32.1" hidden="false" customHeight="true" outlineLevel="0" collapsed="false">
      <c r="A29" s="34" t="s">
        <v>55</v>
      </c>
      <c r="B29" s="21"/>
      <c r="C29" s="35"/>
      <c r="D29" s="35"/>
      <c r="E29" s="35"/>
      <c r="F29" s="35"/>
      <c r="G29" s="21"/>
      <c r="H29" s="36" t="s">
        <v>56</v>
      </c>
      <c r="I29" s="36"/>
    </row>
    <row r="30" customFormat="false" ht="33.75" hidden="false" customHeight="false" outlineLevel="0" collapsed="false">
      <c r="A30" s="27" t="s">
        <v>3</v>
      </c>
      <c r="B30" s="27" t="s">
        <v>4</v>
      </c>
      <c r="C30" s="28" t="s">
        <v>57</v>
      </c>
      <c r="D30" s="28" t="s">
        <v>20</v>
      </c>
      <c r="E30" s="28" t="s">
        <v>58</v>
      </c>
      <c r="F30" s="28" t="s">
        <v>22</v>
      </c>
      <c r="G30" s="29" t="s">
        <v>44</v>
      </c>
      <c r="H30" s="11" t="s">
        <v>59</v>
      </c>
      <c r="I30" s="11" t="s">
        <v>60</v>
      </c>
    </row>
    <row r="31" customFormat="false" ht="15.75" hidden="false" customHeight="false" outlineLevel="0" collapsed="false">
      <c r="A31" s="37" t="s">
        <v>61</v>
      </c>
      <c r="B31" s="38" t="s">
        <v>62</v>
      </c>
      <c r="C31" s="39" t="n">
        <v>1.4E-005</v>
      </c>
      <c r="D31" s="40" t="s">
        <v>31</v>
      </c>
      <c r="E31" s="41" t="n">
        <v>3E-006</v>
      </c>
      <c r="F31" s="40" t="s">
        <v>53</v>
      </c>
      <c r="G31" s="17" t="s">
        <v>63</v>
      </c>
      <c r="H31" s="25" t="s">
        <v>64</v>
      </c>
      <c r="I31" s="25" t="s">
        <v>64</v>
      </c>
    </row>
    <row r="32" customFormat="false" ht="15.95" hidden="false" customHeight="true" outlineLevel="0" collapsed="false">
      <c r="A32" s="33"/>
    </row>
    <row r="33" customFormat="false" ht="15.75" hidden="false" customHeight="false" outlineLevel="0" collapsed="false">
      <c r="A33" s="8" t="s">
        <v>65</v>
      </c>
      <c r="B33" s="21"/>
      <c r="C33" s="35"/>
      <c r="D33" s="35"/>
      <c r="E33" s="35"/>
      <c r="F33" s="35"/>
      <c r="G33" s="21"/>
    </row>
    <row r="34" customFormat="false" ht="31.5" hidden="false" customHeight="false" outlineLevel="0" collapsed="false">
      <c r="A34" s="27" t="s">
        <v>3</v>
      </c>
      <c r="B34" s="27" t="s">
        <v>4</v>
      </c>
      <c r="C34" s="28" t="s">
        <v>48</v>
      </c>
      <c r="D34" s="28" t="s">
        <v>20</v>
      </c>
      <c r="E34" s="28" t="s">
        <v>49</v>
      </c>
      <c r="F34" s="28" t="s">
        <v>22</v>
      </c>
      <c r="G34" s="29" t="s">
        <v>44</v>
      </c>
    </row>
    <row r="35" customFormat="false" ht="15.75" hidden="false" customHeight="false" outlineLevel="0" collapsed="false">
      <c r="A35" s="13" t="s">
        <v>24</v>
      </c>
      <c r="B35" s="14" t="s">
        <v>25</v>
      </c>
      <c r="C35" s="30" t="n">
        <v>0.0003</v>
      </c>
      <c r="D35" s="31" t="s">
        <v>26</v>
      </c>
      <c r="E35" s="30" t="n">
        <v>6E-005</v>
      </c>
      <c r="F35" s="31" t="s">
        <v>26</v>
      </c>
      <c r="G35" s="32" t="s">
        <v>50</v>
      </c>
    </row>
    <row r="36" customFormat="false" ht="15.75" hidden="false" customHeight="false" outlineLevel="0" collapsed="false">
      <c r="A36" s="13" t="s">
        <v>66</v>
      </c>
      <c r="B36" s="14" t="s">
        <v>67</v>
      </c>
      <c r="C36" s="42" t="n">
        <v>0.00174</v>
      </c>
      <c r="D36" s="43" t="s">
        <v>53</v>
      </c>
      <c r="E36" s="44" t="n">
        <v>0.005</v>
      </c>
      <c r="F36" s="43" t="s">
        <v>53</v>
      </c>
      <c r="G36" s="26" t="s">
        <v>68</v>
      </c>
    </row>
    <row r="37" customFormat="false" ht="15.95" hidden="false" customHeight="true" outlineLevel="0" collapsed="false">
      <c r="A37" s="13" t="s">
        <v>51</v>
      </c>
      <c r="B37" s="14" t="s">
        <v>52</v>
      </c>
      <c r="C37" s="30" t="n">
        <v>0.06</v>
      </c>
      <c r="D37" s="31" t="s">
        <v>26</v>
      </c>
      <c r="E37" s="30" t="n">
        <v>0.05</v>
      </c>
      <c r="F37" s="31" t="s">
        <v>53</v>
      </c>
      <c r="G37" s="32" t="s">
        <v>54</v>
      </c>
    </row>
    <row r="38" customFormat="false" ht="15.95" hidden="false" customHeight="true" outlineLevel="0" collapsed="false">
      <c r="A38" s="45"/>
      <c r="B38" s="46"/>
      <c r="C38" s="47"/>
      <c r="D38" s="48"/>
      <c r="E38" s="47"/>
      <c r="F38" s="48"/>
      <c r="G38" s="49"/>
    </row>
    <row r="39" customFormat="false" ht="15.75" hidden="false" customHeight="true" outlineLevel="0" collapsed="false">
      <c r="A39" s="34" t="s">
        <v>69</v>
      </c>
      <c r="B39" s="21"/>
      <c r="C39" s="35"/>
      <c r="D39" s="35"/>
      <c r="E39" s="35"/>
      <c r="F39" s="35"/>
      <c r="G39" s="21"/>
      <c r="H39" s="50"/>
      <c r="I39" s="50"/>
    </row>
    <row r="40" customFormat="false" ht="15.75" hidden="false" customHeight="false" outlineLevel="0" collapsed="false">
      <c r="A40" s="51"/>
      <c r="B40" s="51"/>
      <c r="C40" s="52"/>
      <c r="D40" s="52"/>
      <c r="E40" s="52"/>
      <c r="F40" s="52"/>
      <c r="G40" s="53"/>
      <c r="H40" s="54"/>
      <c r="I40" s="54"/>
    </row>
    <row r="41" customFormat="false" ht="15.75" hidden="false" customHeight="false" outlineLevel="0" collapsed="false">
      <c r="A41" s="33"/>
    </row>
    <row r="42" customFormat="false" ht="18" hidden="false" customHeight="false" outlineLevel="0" collapsed="false">
      <c r="A42" s="3" t="s">
        <v>70</v>
      </c>
    </row>
    <row r="43" customFormat="false" ht="15.75" hidden="false" customHeight="false" outlineLevel="0" collapsed="false">
      <c r="A43" s="8" t="s">
        <v>17</v>
      </c>
      <c r="B43" s="9"/>
      <c r="C43" s="9"/>
      <c r="D43" s="9"/>
      <c r="E43" s="9"/>
      <c r="F43" s="9"/>
      <c r="G43" s="9"/>
    </row>
    <row r="44" customFormat="false" ht="18" hidden="false" customHeight="false" outlineLevel="0" collapsed="false">
      <c r="A44" s="10" t="s">
        <v>18</v>
      </c>
      <c r="B44" s="9"/>
      <c r="C44" s="9"/>
      <c r="D44" s="9"/>
      <c r="E44" s="9"/>
      <c r="F44" s="9"/>
      <c r="G44" s="9"/>
    </row>
    <row r="45" customFormat="false" ht="33.75" hidden="false" customHeight="false" outlineLevel="0" collapsed="false">
      <c r="A45" s="5" t="s">
        <v>3</v>
      </c>
      <c r="B45" s="5" t="s">
        <v>4</v>
      </c>
      <c r="C45" s="11" t="s">
        <v>19</v>
      </c>
      <c r="D45" s="11" t="s">
        <v>20</v>
      </c>
      <c r="E45" s="11" t="s">
        <v>21</v>
      </c>
      <c r="F45" s="11" t="s">
        <v>22</v>
      </c>
      <c r="G45" s="12" t="s">
        <v>44</v>
      </c>
    </row>
    <row r="46" customFormat="false" ht="31.5" hidden="false" customHeight="false" outlineLevel="0" collapsed="false">
      <c r="A46" s="13" t="s">
        <v>66</v>
      </c>
      <c r="B46" s="14" t="s">
        <v>71</v>
      </c>
      <c r="C46" s="55" t="s">
        <v>72</v>
      </c>
      <c r="D46" s="55"/>
      <c r="E46" s="56" t="n">
        <v>0.16</v>
      </c>
      <c r="F46" s="55" t="s">
        <v>26</v>
      </c>
      <c r="G46" s="57" t="s">
        <v>73</v>
      </c>
    </row>
    <row r="47" customFormat="false" ht="32.65" hidden="false" customHeight="true" outlineLevel="0" collapsed="false">
      <c r="A47" s="10" t="s">
        <v>40</v>
      </c>
      <c r="B47" s="9"/>
      <c r="C47" s="21"/>
      <c r="D47" s="21"/>
      <c r="E47" s="21"/>
      <c r="F47" s="21"/>
      <c r="G47" s="21"/>
      <c r="H47" s="22" t="s">
        <v>41</v>
      </c>
      <c r="I47" s="22"/>
    </row>
    <row r="48" customFormat="false" ht="33.75" hidden="false" customHeight="false" outlineLevel="0" collapsed="false">
      <c r="A48" s="5" t="s">
        <v>3</v>
      </c>
      <c r="B48" s="5" t="s">
        <v>4</v>
      </c>
      <c r="C48" s="11" t="s">
        <v>42</v>
      </c>
      <c r="D48" s="11" t="s">
        <v>20</v>
      </c>
      <c r="E48" s="11" t="s">
        <v>43</v>
      </c>
      <c r="F48" s="11" t="s">
        <v>22</v>
      </c>
      <c r="G48" s="12" t="s">
        <v>44</v>
      </c>
      <c r="H48" s="11" t="s">
        <v>45</v>
      </c>
      <c r="I48" s="11" t="s">
        <v>46</v>
      </c>
    </row>
    <row r="49" customFormat="false" ht="31.5" hidden="false" customHeight="false" outlineLevel="0" collapsed="false">
      <c r="A49" s="13" t="s">
        <v>66</v>
      </c>
      <c r="B49" s="14" t="s">
        <v>71</v>
      </c>
      <c r="C49" s="24" t="n">
        <v>0.084</v>
      </c>
      <c r="D49" s="25" t="s">
        <v>26</v>
      </c>
      <c r="E49" s="24" t="n">
        <v>0.01</v>
      </c>
      <c r="F49" s="25" t="s">
        <v>26</v>
      </c>
      <c r="G49" s="26" t="s">
        <v>74</v>
      </c>
      <c r="H49" s="25" t="s">
        <v>64</v>
      </c>
      <c r="I49" s="25" t="s">
        <v>64</v>
      </c>
    </row>
    <row r="50" customFormat="false" ht="21" hidden="false" customHeight="false" outlineLevel="0" collapsed="false">
      <c r="A50" s="2"/>
    </row>
    <row r="51" customFormat="false" ht="15.75" hidden="false" customHeight="false" outlineLevel="0" collapsed="false">
      <c r="A51" s="8" t="s">
        <v>47</v>
      </c>
      <c r="B51" s="9"/>
      <c r="C51" s="9"/>
      <c r="D51" s="9"/>
      <c r="E51" s="9"/>
      <c r="F51" s="9"/>
      <c r="G51" s="9"/>
    </row>
    <row r="52" customFormat="false" ht="31.5" hidden="false" customHeight="false" outlineLevel="0" collapsed="false">
      <c r="A52" s="27" t="s">
        <v>3</v>
      </c>
      <c r="B52" s="27" t="s">
        <v>4</v>
      </c>
      <c r="C52" s="28" t="s">
        <v>48</v>
      </c>
      <c r="D52" s="28" t="s">
        <v>20</v>
      </c>
      <c r="E52" s="28" t="s">
        <v>49</v>
      </c>
      <c r="F52" s="28" t="s">
        <v>22</v>
      </c>
      <c r="G52" s="29" t="s">
        <v>44</v>
      </c>
    </row>
    <row r="53" customFormat="false" ht="31.5" hidden="false" customHeight="false" outlineLevel="0" collapsed="false">
      <c r="A53" s="13" t="s">
        <v>66</v>
      </c>
      <c r="B53" s="14" t="s">
        <v>71</v>
      </c>
      <c r="C53" s="44" t="n">
        <v>0.003</v>
      </c>
      <c r="D53" s="25" t="s">
        <v>26</v>
      </c>
      <c r="E53" s="44" t="n">
        <v>0.0009</v>
      </c>
      <c r="F53" s="25" t="s">
        <v>26</v>
      </c>
      <c r="G53" s="26" t="s">
        <v>75</v>
      </c>
    </row>
    <row r="54" customFormat="false" ht="15.75" hidden="false" customHeight="false" outlineLevel="0" collapsed="false">
      <c r="A54" s="13" t="s">
        <v>76</v>
      </c>
      <c r="B54" s="58" t="s">
        <v>77</v>
      </c>
      <c r="C54" s="44" t="n">
        <v>0.0003</v>
      </c>
      <c r="D54" s="25" t="s">
        <v>26</v>
      </c>
      <c r="E54" s="44" t="n">
        <v>8E-007</v>
      </c>
      <c r="F54" s="25" t="s">
        <v>53</v>
      </c>
      <c r="G54" s="26" t="s">
        <v>78</v>
      </c>
    </row>
    <row r="55" customFormat="false" ht="21" hidden="false" customHeight="false" outlineLevel="0" collapsed="false">
      <c r="A55" s="2"/>
    </row>
    <row r="56" customFormat="false" ht="15.75" hidden="false" customHeight="true" outlineLevel="0" collapsed="false">
      <c r="A56" s="8"/>
      <c r="B56" s="8"/>
      <c r="C56" s="59"/>
      <c r="D56" s="59"/>
      <c r="E56" s="59"/>
      <c r="F56" s="59"/>
      <c r="G56" s="60"/>
      <c r="H56" s="36" t="s">
        <v>56</v>
      </c>
      <c r="I56" s="36"/>
    </row>
    <row r="57" customFormat="false" ht="15.75" hidden="false" customHeight="false" outlineLevel="0" collapsed="false">
      <c r="A57" s="34" t="s">
        <v>55</v>
      </c>
      <c r="B57" s="21"/>
      <c r="C57" s="35"/>
      <c r="D57" s="35"/>
      <c r="E57" s="35"/>
      <c r="F57" s="35"/>
      <c r="G57" s="21"/>
      <c r="H57" s="36"/>
      <c r="I57" s="36"/>
    </row>
    <row r="58" customFormat="false" ht="33.75" hidden="false" customHeight="false" outlineLevel="0" collapsed="false">
      <c r="A58" s="27" t="s">
        <v>3</v>
      </c>
      <c r="B58" s="27" t="s">
        <v>4</v>
      </c>
      <c r="C58" s="28" t="s">
        <v>57</v>
      </c>
      <c r="D58" s="28" t="s">
        <v>20</v>
      </c>
      <c r="E58" s="28" t="s">
        <v>58</v>
      </c>
      <c r="F58" s="28" t="s">
        <v>22</v>
      </c>
      <c r="G58" s="29" t="s">
        <v>44</v>
      </c>
      <c r="H58" s="11" t="s">
        <v>59</v>
      </c>
      <c r="I58" s="11" t="s">
        <v>60</v>
      </c>
    </row>
    <row r="59" customFormat="false" ht="31.5" hidden="false" customHeight="false" outlineLevel="0" collapsed="false">
      <c r="A59" s="13" t="s">
        <v>66</v>
      </c>
      <c r="B59" s="14" t="s">
        <v>71</v>
      </c>
      <c r="C59" s="44" t="n">
        <v>0.0001</v>
      </c>
      <c r="D59" s="25" t="s">
        <v>26</v>
      </c>
      <c r="E59" s="44" t="n">
        <v>3E-005</v>
      </c>
      <c r="F59" s="25" t="s">
        <v>26</v>
      </c>
      <c r="G59" s="61" t="s">
        <v>74</v>
      </c>
      <c r="H59" s="25" t="s">
        <v>64</v>
      </c>
      <c r="I59" s="25" t="s">
        <v>64</v>
      </c>
    </row>
    <row r="60" customFormat="false" ht="15.75" hidden="false" customHeight="false" outlineLevel="0" collapsed="false">
      <c r="A60" s="13" t="s">
        <v>33</v>
      </c>
      <c r="B60" s="14" t="s">
        <v>34</v>
      </c>
      <c r="C60" s="44" t="n">
        <v>0.2</v>
      </c>
      <c r="D60" s="25" t="s">
        <v>26</v>
      </c>
      <c r="E60" s="42" t="n">
        <v>0.00396</v>
      </c>
      <c r="F60" s="25" t="s">
        <v>53</v>
      </c>
      <c r="G60" s="61" t="s">
        <v>74</v>
      </c>
      <c r="H60" s="24" t="n">
        <v>0.057</v>
      </c>
      <c r="I60" s="24" t="n">
        <v>0.0011</v>
      </c>
    </row>
    <row r="61" customFormat="false" ht="15.75" hidden="false" customHeight="false" outlineLevel="0" collapsed="false">
      <c r="A61" s="13" t="s">
        <v>79</v>
      </c>
      <c r="B61" s="14" t="s">
        <v>80</v>
      </c>
      <c r="C61" s="44" t="n">
        <v>0.01</v>
      </c>
      <c r="D61" s="25" t="s">
        <v>26</v>
      </c>
      <c r="E61" s="42" t="n">
        <v>0.0511</v>
      </c>
      <c r="F61" s="25" t="s">
        <v>53</v>
      </c>
      <c r="G61" s="61" t="s">
        <v>81</v>
      </c>
      <c r="H61" s="24" t="n">
        <v>0.029</v>
      </c>
      <c r="I61" s="24" t="n">
        <v>0.015</v>
      </c>
    </row>
    <row r="63" customFormat="false" ht="15.75" hidden="false" customHeight="false" outlineLevel="0" collapsed="false">
      <c r="A63" s="8" t="s">
        <v>65</v>
      </c>
      <c r="B63" s="21"/>
      <c r="C63" s="35"/>
      <c r="D63" s="35"/>
      <c r="E63" s="35"/>
      <c r="F63" s="35"/>
      <c r="G63" s="21"/>
    </row>
    <row r="64" customFormat="false" ht="31.5" hidden="false" customHeight="false" outlineLevel="0" collapsed="false">
      <c r="A64" s="27" t="s">
        <v>3</v>
      </c>
      <c r="B64" s="27" t="s">
        <v>4</v>
      </c>
      <c r="C64" s="28" t="s">
        <v>48</v>
      </c>
      <c r="D64" s="28" t="s">
        <v>20</v>
      </c>
      <c r="E64" s="28" t="s">
        <v>49</v>
      </c>
      <c r="F64" s="28" t="s">
        <v>22</v>
      </c>
      <c r="G64" s="29" t="s">
        <v>44</v>
      </c>
    </row>
    <row r="65" customFormat="false" ht="31.5" hidden="false" customHeight="false" outlineLevel="0" collapsed="false">
      <c r="A65" s="13" t="s">
        <v>66</v>
      </c>
      <c r="B65" s="14" t="s">
        <v>71</v>
      </c>
      <c r="C65" s="44" t="n">
        <v>0.005</v>
      </c>
      <c r="D65" s="43" t="s">
        <v>53</v>
      </c>
      <c r="E65" s="42" t="n">
        <v>0.00174</v>
      </c>
      <c r="F65" s="43" t="s">
        <v>53</v>
      </c>
      <c r="G65" s="26" t="s">
        <v>68</v>
      </c>
    </row>
    <row r="66" customFormat="false" ht="15.75" hidden="false" customHeight="false" outlineLevel="0" collapsed="false">
      <c r="A66" s="13" t="s">
        <v>38</v>
      </c>
      <c r="B66" s="62" t="s">
        <v>39</v>
      </c>
      <c r="C66" s="44" t="n">
        <v>0.6</v>
      </c>
      <c r="D66" s="43" t="s">
        <v>53</v>
      </c>
      <c r="E66" s="44" t="n">
        <v>0.2</v>
      </c>
      <c r="F66" s="43" t="s">
        <v>53</v>
      </c>
      <c r="G66" s="26" t="s">
        <v>82</v>
      </c>
    </row>
    <row r="67" customFormat="false" ht="21" hidden="false" customHeight="false" outlineLevel="0" collapsed="false">
      <c r="A67" s="2"/>
    </row>
    <row r="68" customFormat="false" ht="32.1" hidden="false" customHeight="true" outlineLevel="0" collapsed="false">
      <c r="A68" s="34" t="s">
        <v>83</v>
      </c>
      <c r="B68" s="21"/>
      <c r="C68" s="35"/>
      <c r="D68" s="35"/>
      <c r="E68" s="35"/>
      <c r="F68" s="35"/>
      <c r="G68" s="21"/>
      <c r="H68" s="63" t="s">
        <v>84</v>
      </c>
      <c r="I68" s="63"/>
    </row>
    <row r="69" customFormat="false" ht="33.75" hidden="false" customHeight="false" outlineLevel="0" collapsed="false">
      <c r="A69" s="27" t="s">
        <v>3</v>
      </c>
      <c r="B69" s="27" t="s">
        <v>4</v>
      </c>
      <c r="C69" s="28" t="s">
        <v>57</v>
      </c>
      <c r="D69" s="28" t="s">
        <v>20</v>
      </c>
      <c r="E69" s="28" t="s">
        <v>58</v>
      </c>
      <c r="F69" s="28" t="s">
        <v>22</v>
      </c>
      <c r="G69" s="29" t="s">
        <v>44</v>
      </c>
      <c r="H69" s="11" t="s">
        <v>59</v>
      </c>
      <c r="I69" s="11" t="s">
        <v>60</v>
      </c>
    </row>
    <row r="70" customFormat="false" ht="31.5" hidden="false" customHeight="false" outlineLevel="0" collapsed="false">
      <c r="A70" s="13" t="s">
        <v>66</v>
      </c>
      <c r="B70" s="14" t="s">
        <v>71</v>
      </c>
      <c r="C70" s="64" t="n">
        <v>0.0003</v>
      </c>
      <c r="D70" s="55" t="s">
        <v>53</v>
      </c>
      <c r="E70" s="64" t="n">
        <v>3E-005</v>
      </c>
      <c r="F70" s="25" t="s">
        <v>26</v>
      </c>
      <c r="G70" s="61" t="s">
        <v>74</v>
      </c>
      <c r="H70" s="25" t="s">
        <v>64</v>
      </c>
      <c r="I70" s="25" t="s">
        <v>64</v>
      </c>
    </row>
    <row r="71" customFormat="false" ht="21" hidden="false" customHeight="false" outlineLevel="0" collapsed="false">
      <c r="A71" s="2"/>
    </row>
    <row r="72" customFormat="false" ht="18" hidden="false" customHeight="false" outlineLevel="0" collapsed="false">
      <c r="A72" s="3" t="s">
        <v>85</v>
      </c>
    </row>
    <row r="73" customFormat="false" ht="15.75" hidden="false" customHeight="false" outlineLevel="0" collapsed="false">
      <c r="A73" s="8" t="s">
        <v>17</v>
      </c>
      <c r="B73" s="9"/>
      <c r="C73" s="9"/>
      <c r="D73" s="9"/>
      <c r="E73" s="9"/>
      <c r="F73" s="9"/>
      <c r="G73" s="9"/>
      <c r="H73" s="4"/>
    </row>
    <row r="74" customFormat="false" ht="18" hidden="false" customHeight="false" outlineLevel="0" collapsed="false">
      <c r="A74" s="10" t="s">
        <v>18</v>
      </c>
      <c r="B74" s="9"/>
      <c r="C74" s="9"/>
      <c r="D74" s="9"/>
      <c r="E74" s="9"/>
      <c r="F74" s="9"/>
      <c r="G74" s="9"/>
      <c r="H74" s="4"/>
    </row>
    <row r="75" customFormat="false" ht="33.75" hidden="false" customHeight="false" outlineLevel="0" collapsed="false">
      <c r="A75" s="5" t="s">
        <v>3</v>
      </c>
      <c r="B75" s="5" t="s">
        <v>4</v>
      </c>
      <c r="C75" s="11" t="s">
        <v>19</v>
      </c>
      <c r="D75" s="11" t="s">
        <v>20</v>
      </c>
      <c r="E75" s="11" t="s">
        <v>21</v>
      </c>
      <c r="F75" s="11" t="s">
        <v>22</v>
      </c>
      <c r="G75" s="12" t="s">
        <v>44</v>
      </c>
      <c r="H75" s="4"/>
    </row>
    <row r="76" customFormat="false" ht="15.4" hidden="false" customHeight="true" outlineLevel="0" collapsed="false">
      <c r="A76" s="65" t="s">
        <v>86</v>
      </c>
      <c r="B76" s="66" t="s">
        <v>87</v>
      </c>
      <c r="C76" s="55" t="s">
        <v>72</v>
      </c>
      <c r="D76" s="55"/>
      <c r="E76" s="56" t="n">
        <v>0.00095</v>
      </c>
      <c r="F76" s="55" t="s">
        <v>26</v>
      </c>
      <c r="G76" s="57" t="s">
        <v>88</v>
      </c>
      <c r="H76" s="4"/>
    </row>
    <row r="77" customFormat="false" ht="15.75" hidden="false" customHeight="false" outlineLevel="0" collapsed="false">
      <c r="A77" s="67"/>
      <c r="B77" s="68"/>
      <c r="C77" s="68"/>
      <c r="D77" s="68"/>
      <c r="E77" s="68"/>
      <c r="F77" s="68"/>
      <c r="G77" s="68"/>
      <c r="H77" s="4"/>
    </row>
    <row r="78" customFormat="false" ht="15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4"/>
    </row>
    <row r="79" customFormat="false" ht="31.5" hidden="false" customHeight="false" outlineLevel="0" collapsed="false">
      <c r="A79" s="27" t="s">
        <v>3</v>
      </c>
      <c r="B79" s="27" t="s">
        <v>4</v>
      </c>
      <c r="C79" s="28" t="s">
        <v>48</v>
      </c>
      <c r="D79" s="28" t="s">
        <v>20</v>
      </c>
      <c r="E79" s="28" t="s">
        <v>49</v>
      </c>
      <c r="F79" s="28" t="s">
        <v>22</v>
      </c>
      <c r="G79" s="29" t="s">
        <v>44</v>
      </c>
      <c r="H79" s="4"/>
    </row>
    <row r="80" customFormat="false" ht="15.75" hidden="false" customHeight="false" outlineLevel="0" collapsed="false">
      <c r="A80" s="21" t="s">
        <v>89</v>
      </c>
      <c r="B80" s="69" t="s">
        <v>90</v>
      </c>
      <c r="C80" s="70" t="s">
        <v>72</v>
      </c>
      <c r="D80" s="70"/>
      <c r="E80" s="35" t="n">
        <v>0.0009</v>
      </c>
      <c r="F80" s="70" t="s">
        <v>53</v>
      </c>
      <c r="G80" s="21" t="s">
        <v>81</v>
      </c>
      <c r="H80" s="4"/>
    </row>
    <row r="81" customFormat="false" ht="15.75" hidden="false" customHeight="false" outlineLevel="0" collapsed="false">
      <c r="A81" s="33"/>
      <c r="B81" s="71"/>
      <c r="C81" s="71"/>
      <c r="D81" s="71"/>
      <c r="E81" s="71"/>
      <c r="F81" s="71"/>
      <c r="G81" s="71"/>
      <c r="H81" s="4"/>
    </row>
    <row r="82" customFormat="false" ht="15.4" hidden="false" customHeight="true" outlineLevel="0" collapsed="false">
      <c r="A82" s="8"/>
      <c r="B82" s="8"/>
      <c r="C82" s="59"/>
      <c r="D82" s="59"/>
      <c r="E82" s="59"/>
      <c r="F82" s="59"/>
      <c r="G82" s="60"/>
      <c r="H82" s="36" t="s">
        <v>56</v>
      </c>
      <c r="I82" s="36"/>
    </row>
    <row r="83" customFormat="false" ht="15.75" hidden="false" customHeight="true" outlineLevel="0" collapsed="false">
      <c r="A83" s="34" t="s">
        <v>55</v>
      </c>
      <c r="B83" s="21"/>
      <c r="C83" s="35"/>
      <c r="D83" s="35"/>
      <c r="E83" s="35"/>
      <c r="F83" s="35"/>
      <c r="G83" s="21"/>
      <c r="H83" s="36"/>
      <c r="I83" s="36"/>
    </row>
    <row r="84" customFormat="false" ht="33.75" hidden="false" customHeight="false" outlineLevel="0" collapsed="false">
      <c r="A84" s="27" t="s">
        <v>3</v>
      </c>
      <c r="B84" s="27" t="s">
        <v>4</v>
      </c>
      <c r="C84" s="28" t="s">
        <v>57</v>
      </c>
      <c r="D84" s="28" t="s">
        <v>20</v>
      </c>
      <c r="E84" s="28" t="s">
        <v>58</v>
      </c>
      <c r="F84" s="28" t="s">
        <v>22</v>
      </c>
      <c r="G84" s="29" t="s">
        <v>44</v>
      </c>
      <c r="H84" s="11" t="s">
        <v>59</v>
      </c>
      <c r="I84" s="11" t="s">
        <v>60</v>
      </c>
    </row>
    <row r="85" customFormat="false" ht="15.75" hidden="false" customHeight="false" outlineLevel="0" collapsed="false">
      <c r="A85" s="26" t="s">
        <v>91</v>
      </c>
      <c r="B85" s="26" t="s">
        <v>92</v>
      </c>
      <c r="C85" s="56" t="n">
        <v>0.098</v>
      </c>
      <c r="D85" s="55" t="s">
        <v>53</v>
      </c>
      <c r="E85" s="72" t="n">
        <v>0.00195</v>
      </c>
      <c r="F85" s="55" t="s">
        <v>53</v>
      </c>
      <c r="G85" s="57" t="s">
        <v>93</v>
      </c>
      <c r="H85" s="56" t="n">
        <v>0.028</v>
      </c>
      <c r="I85" s="56" t="n">
        <v>0.00056</v>
      </c>
    </row>
    <row r="86" customFormat="false" ht="15.75" hidden="false" customHeight="false" outlineLevel="0" collapsed="false">
      <c r="A86" s="73" t="s">
        <v>94</v>
      </c>
      <c r="B86" s="57" t="s">
        <v>95</v>
      </c>
      <c r="C86" s="44" t="s">
        <v>72</v>
      </c>
      <c r="D86" s="25"/>
      <c r="E86" s="44" t="n">
        <v>6E-005</v>
      </c>
      <c r="F86" s="25" t="s">
        <v>31</v>
      </c>
      <c r="G86" s="26" t="s">
        <v>96</v>
      </c>
      <c r="H86" s="25" t="s">
        <v>64</v>
      </c>
      <c r="I86" s="25" t="s">
        <v>64</v>
      </c>
    </row>
    <row r="87" customFormat="false" ht="15.75" hidden="false" customHeight="false" outlineLevel="0" collapsed="false">
      <c r="A87" s="26" t="s">
        <v>61</v>
      </c>
      <c r="B87" s="26" t="s">
        <v>62</v>
      </c>
      <c r="C87" s="44" t="n">
        <v>9E-005</v>
      </c>
      <c r="D87" s="25" t="s">
        <v>31</v>
      </c>
      <c r="E87" s="24" t="n">
        <v>1E-005</v>
      </c>
      <c r="F87" s="25" t="s">
        <v>53</v>
      </c>
      <c r="G87" s="26" t="s">
        <v>74</v>
      </c>
      <c r="H87" s="25" t="s">
        <v>64</v>
      </c>
      <c r="I87" s="25" t="s">
        <v>64</v>
      </c>
    </row>
    <row r="89" customFormat="false" ht="15.75" hidden="false" customHeight="false" outlineLevel="0" collapsed="false">
      <c r="A89" s="8" t="s">
        <v>65</v>
      </c>
      <c r="B89" s="21"/>
      <c r="C89" s="35"/>
      <c r="D89" s="35"/>
      <c r="E89" s="35"/>
      <c r="F89" s="35"/>
      <c r="G89" s="21"/>
      <c r="H89" s="4"/>
    </row>
    <row r="90" customFormat="false" ht="31.5" hidden="false" customHeight="false" outlineLevel="0" collapsed="false">
      <c r="A90" s="27" t="s">
        <v>3</v>
      </c>
      <c r="B90" s="27" t="s">
        <v>4</v>
      </c>
      <c r="C90" s="28" t="s">
        <v>48</v>
      </c>
      <c r="D90" s="28" t="s">
        <v>20</v>
      </c>
      <c r="E90" s="28" t="s">
        <v>49</v>
      </c>
      <c r="F90" s="28" t="s">
        <v>22</v>
      </c>
      <c r="G90" s="29" t="s">
        <v>44</v>
      </c>
      <c r="H90" s="4"/>
    </row>
    <row r="91" customFormat="false" ht="15.75" hidden="false" customHeight="false" outlineLevel="0" collapsed="false">
      <c r="A91" s="65" t="s">
        <v>97</v>
      </c>
      <c r="B91" s="74" t="s">
        <v>98</v>
      </c>
      <c r="C91" s="64" t="n">
        <v>0.04</v>
      </c>
      <c r="D91" s="55" t="s">
        <v>99</v>
      </c>
      <c r="E91" s="64" t="n">
        <v>0.02</v>
      </c>
      <c r="F91" s="55" t="s">
        <v>53</v>
      </c>
      <c r="G91" s="57" t="s">
        <v>75</v>
      </c>
      <c r="H91" s="4"/>
    </row>
    <row r="92" customFormat="false" ht="15.75" hidden="false" customHeight="false" outlineLevel="0" collapsed="false">
      <c r="A92" s="75" t="s">
        <v>100</v>
      </c>
      <c r="B92" s="76" t="s">
        <v>101</v>
      </c>
      <c r="C92" s="77" t="n">
        <v>0.4</v>
      </c>
      <c r="D92" s="25" t="s">
        <v>53</v>
      </c>
      <c r="E92" s="44" t="n">
        <v>0.0008</v>
      </c>
      <c r="F92" s="25" t="s">
        <v>102</v>
      </c>
      <c r="G92" s="26" t="s">
        <v>81</v>
      </c>
      <c r="H92" s="4"/>
    </row>
    <row r="93" customFormat="false" ht="15.75" hidden="false" customHeight="false" outlineLevel="0" collapsed="false">
      <c r="A93" s="65" t="s">
        <v>89</v>
      </c>
      <c r="B93" s="69" t="s">
        <v>90</v>
      </c>
      <c r="C93" s="78" t="s">
        <v>72</v>
      </c>
      <c r="D93" s="79"/>
      <c r="E93" s="80" t="n">
        <v>0.002</v>
      </c>
      <c r="F93" s="79" t="s">
        <v>53</v>
      </c>
      <c r="G93" s="81" t="s">
        <v>81</v>
      </c>
      <c r="H93" s="4"/>
    </row>
    <row r="94" customFormat="false" ht="15.75" hidden="false" customHeight="false" outlineLevel="0" collapsed="false">
      <c r="A94" s="65" t="s">
        <v>76</v>
      </c>
      <c r="B94" s="69" t="s">
        <v>77</v>
      </c>
      <c r="C94" s="78" t="n">
        <v>0.0003</v>
      </c>
      <c r="D94" s="79" t="s">
        <v>103</v>
      </c>
      <c r="E94" s="80" t="n">
        <v>8E-007</v>
      </c>
      <c r="F94" s="79" t="s">
        <v>53</v>
      </c>
      <c r="G94" s="81" t="s">
        <v>78</v>
      </c>
      <c r="H94" s="4"/>
    </row>
    <row r="95" customFormat="false" ht="15.75" hidden="false" customHeight="false" outlineLevel="0" collapsed="false">
      <c r="A95" s="65" t="s">
        <v>104</v>
      </c>
      <c r="B95" s="82" t="s">
        <v>105</v>
      </c>
      <c r="C95" s="77" t="n">
        <v>0.003</v>
      </c>
      <c r="D95" s="25" t="s">
        <v>99</v>
      </c>
      <c r="E95" s="44" t="n">
        <v>1E-005</v>
      </c>
      <c r="F95" s="25" t="s">
        <v>53</v>
      </c>
      <c r="G95" s="26" t="s">
        <v>35</v>
      </c>
      <c r="H95" s="4"/>
    </row>
    <row r="96" customFormat="false" ht="15.75" hidden="false" customHeight="false" outlineLevel="0" collapsed="false">
      <c r="A96" s="83" t="s">
        <v>36</v>
      </c>
      <c r="B96" s="84" t="s">
        <v>106</v>
      </c>
      <c r="C96" s="78" t="n">
        <v>0.01</v>
      </c>
      <c r="D96" s="79" t="s">
        <v>107</v>
      </c>
      <c r="E96" s="80" t="n">
        <v>0.4</v>
      </c>
      <c r="F96" s="79" t="s">
        <v>53</v>
      </c>
      <c r="G96" s="81" t="s">
        <v>108</v>
      </c>
      <c r="H96" s="4"/>
    </row>
    <row r="97" customFormat="false" ht="31.5" hidden="false" customHeight="false" outlineLevel="0" collapsed="false">
      <c r="A97" s="65" t="s">
        <v>109</v>
      </c>
      <c r="B97" s="74" t="s">
        <v>110</v>
      </c>
      <c r="C97" s="77" t="n">
        <v>0.005</v>
      </c>
      <c r="D97" s="85" t="s">
        <v>99</v>
      </c>
      <c r="E97" s="86" t="n">
        <v>0.02</v>
      </c>
      <c r="F97" s="85" t="s">
        <v>53</v>
      </c>
      <c r="G97" s="74" t="s">
        <v>111</v>
      </c>
      <c r="H97" s="4"/>
    </row>
    <row r="99" customFormat="false" ht="32.1" hidden="false" customHeight="true" outlineLevel="0" collapsed="false">
      <c r="A99" s="34" t="s">
        <v>83</v>
      </c>
      <c r="B99" s="21"/>
      <c r="C99" s="35"/>
      <c r="D99" s="35"/>
      <c r="E99" s="35"/>
      <c r="F99" s="35"/>
      <c r="G99" s="21"/>
      <c r="H99" s="87" t="s">
        <v>84</v>
      </c>
      <c r="I99" s="36"/>
    </row>
    <row r="100" customFormat="false" ht="33.75" hidden="false" customHeight="false" outlineLevel="0" collapsed="false">
      <c r="A100" s="27" t="s">
        <v>3</v>
      </c>
      <c r="B100" s="27" t="s">
        <v>4</v>
      </c>
      <c r="C100" s="28" t="s">
        <v>57</v>
      </c>
      <c r="D100" s="28" t="s">
        <v>20</v>
      </c>
      <c r="E100" s="28" t="s">
        <v>58</v>
      </c>
      <c r="F100" s="28" t="s">
        <v>22</v>
      </c>
      <c r="G100" s="29" t="s">
        <v>44</v>
      </c>
      <c r="H100" s="11" t="s">
        <v>59</v>
      </c>
      <c r="I100" s="11" t="s">
        <v>60</v>
      </c>
    </row>
    <row r="101" customFormat="false" ht="15.75" hidden="false" customHeight="false" outlineLevel="0" collapsed="false">
      <c r="A101" s="65" t="s">
        <v>91</v>
      </c>
      <c r="B101" s="74" t="s">
        <v>92</v>
      </c>
      <c r="C101" s="72" t="n">
        <v>0.244</v>
      </c>
      <c r="D101" s="55" t="s">
        <v>53</v>
      </c>
      <c r="E101" s="72" t="n">
        <v>0.00391</v>
      </c>
      <c r="F101" s="55" t="s">
        <v>53</v>
      </c>
      <c r="G101" s="57" t="s">
        <v>93</v>
      </c>
      <c r="H101" s="56" t="n">
        <v>0.07</v>
      </c>
      <c r="I101" s="56" t="n">
        <v>0.0011</v>
      </c>
    </row>
    <row r="102" customFormat="false" ht="15.75" hidden="false" customHeight="false" outlineLevel="0" collapsed="false">
      <c r="A102" s="65" t="s">
        <v>112</v>
      </c>
      <c r="B102" s="88" t="s">
        <v>113</v>
      </c>
      <c r="C102" s="72" t="n">
        <v>0.793</v>
      </c>
      <c r="D102" s="55" t="s">
        <v>53</v>
      </c>
      <c r="E102" s="64" t="n">
        <v>0.4</v>
      </c>
      <c r="F102" s="55" t="s">
        <v>102</v>
      </c>
      <c r="G102" s="57" t="s">
        <v>114</v>
      </c>
      <c r="H102" s="56" t="n">
        <v>0.23</v>
      </c>
      <c r="I102" s="56" t="n">
        <v>0.11</v>
      </c>
    </row>
    <row r="103" customFormat="false" ht="15.75" hidden="false" customHeight="false" outlineLevel="0" collapsed="false">
      <c r="A103" s="75" t="s">
        <v>36</v>
      </c>
      <c r="B103" s="76" t="s">
        <v>106</v>
      </c>
      <c r="C103" s="44" t="n">
        <v>3</v>
      </c>
      <c r="D103" s="25" t="s">
        <v>26</v>
      </c>
      <c r="E103" s="24" t="n">
        <v>3.6</v>
      </c>
      <c r="F103" s="25" t="s">
        <v>53</v>
      </c>
      <c r="G103" s="26" t="s">
        <v>115</v>
      </c>
      <c r="H103" s="89" t="n">
        <f aca="false">(C103*20)/70</f>
        <v>0.857142857142857</v>
      </c>
      <c r="I103" s="24" t="n">
        <f aca="false">(E103*20)/70</f>
        <v>1.02857142857143</v>
      </c>
    </row>
    <row r="104" customFormat="false" ht="15.75" hidden="false" customHeight="false" outlineLevel="0" collapsed="false">
      <c r="A104" s="75" t="s">
        <v>61</v>
      </c>
      <c r="B104" s="76" t="s">
        <v>62</v>
      </c>
      <c r="C104" s="44" t="n">
        <v>0.0002</v>
      </c>
      <c r="D104" s="25" t="s">
        <v>53</v>
      </c>
      <c r="E104" s="44" t="n">
        <v>3E-005</v>
      </c>
      <c r="F104" s="25" t="s">
        <v>53</v>
      </c>
      <c r="G104" s="26" t="s">
        <v>74</v>
      </c>
      <c r="H104" s="25" t="s">
        <v>64</v>
      </c>
      <c r="I104" s="25" t="s">
        <v>64</v>
      </c>
    </row>
    <row r="105" customFormat="false" ht="15.75" hidden="false" customHeight="false" outlineLevel="0" collapsed="false">
      <c r="A105" s="65" t="s">
        <v>109</v>
      </c>
      <c r="B105" s="74" t="s">
        <v>110</v>
      </c>
      <c r="C105" s="44" t="n">
        <v>0.02</v>
      </c>
      <c r="D105" s="25" t="s">
        <v>99</v>
      </c>
      <c r="E105" s="42" t="n">
        <v>0.0151</v>
      </c>
      <c r="F105" s="25" t="s">
        <v>53</v>
      </c>
      <c r="G105" s="26" t="s">
        <v>68</v>
      </c>
      <c r="H105" s="24" t="n">
        <v>0.0057</v>
      </c>
      <c r="I105" s="24" t="n">
        <v>0.0043</v>
      </c>
    </row>
    <row r="106" customFormat="false" ht="15.75" hidden="false" customHeight="false" outlineLevel="0" collapsed="false">
      <c r="A106" s="75" t="s">
        <v>116</v>
      </c>
      <c r="B106" s="76" t="s">
        <v>117</v>
      </c>
      <c r="C106" s="44" t="n">
        <v>0.0352</v>
      </c>
      <c r="D106" s="25" t="s">
        <v>53</v>
      </c>
      <c r="E106" s="24" t="n">
        <v>2.46</v>
      </c>
      <c r="F106" s="25" t="s">
        <v>53</v>
      </c>
      <c r="G106" s="26" t="s">
        <v>93</v>
      </c>
      <c r="H106" s="25" t="s">
        <v>64</v>
      </c>
      <c r="I106" s="25" t="s">
        <v>64</v>
      </c>
    </row>
    <row r="107" customFormat="false" ht="15.75" hidden="false" customHeight="false" outlineLevel="0" collapsed="false">
      <c r="A107" s="65" t="s">
        <v>79</v>
      </c>
      <c r="B107" s="66" t="s">
        <v>80</v>
      </c>
      <c r="C107" s="44" t="n">
        <v>0.1</v>
      </c>
      <c r="D107" s="25" t="s">
        <v>103</v>
      </c>
      <c r="E107" s="24" t="n">
        <v>0.051</v>
      </c>
      <c r="F107" s="25" t="s">
        <v>53</v>
      </c>
      <c r="G107" s="26" t="s">
        <v>63</v>
      </c>
      <c r="H107" s="24" t="n">
        <v>0.029</v>
      </c>
      <c r="I107" s="24" t="n">
        <v>0.015</v>
      </c>
    </row>
    <row r="108" customFormat="false" ht="15.75" hidden="false" customHeight="false" outlineLevel="0" collapsed="false">
      <c r="A108" s="90"/>
      <c r="B108" s="91"/>
      <c r="C108" s="92"/>
      <c r="D108" s="93"/>
      <c r="E108" s="92"/>
      <c r="F108" s="93"/>
      <c r="H108" s="94"/>
      <c r="I108" s="95"/>
    </row>
    <row r="109" customFormat="false" ht="18" hidden="false" customHeight="false" outlineLevel="0" collapsed="false">
      <c r="A109" s="3" t="s">
        <v>118</v>
      </c>
      <c r="H109" s="94"/>
      <c r="I109" s="95"/>
    </row>
    <row r="110" customFormat="false" ht="15.75" hidden="false" customHeight="false" outlineLevel="0" collapsed="false">
      <c r="A110" s="8" t="s">
        <v>119</v>
      </c>
      <c r="B110" s="9"/>
      <c r="C110" s="9"/>
      <c r="D110" s="9"/>
      <c r="E110" s="9"/>
      <c r="F110" s="9"/>
      <c r="G110" s="9"/>
      <c r="H110" s="94"/>
      <c r="I110" s="95"/>
    </row>
    <row r="111" customFormat="false" ht="15.75" hidden="false" customHeight="false" outlineLevel="0" collapsed="false">
      <c r="A111" s="8"/>
      <c r="B111" s="9"/>
      <c r="C111" s="9"/>
      <c r="D111" s="9"/>
      <c r="E111" s="9"/>
      <c r="F111" s="9"/>
      <c r="G111" s="9"/>
      <c r="H111" s="94"/>
      <c r="I111" s="95"/>
    </row>
    <row r="112" customFormat="false" ht="15.75" hidden="false" customHeight="false" outlineLevel="0" collapsed="false">
      <c r="A112" s="8" t="s">
        <v>120</v>
      </c>
      <c r="B112" s="9"/>
      <c r="C112" s="9"/>
      <c r="D112" s="9"/>
      <c r="E112" s="9"/>
      <c r="F112" s="9"/>
      <c r="G112" s="9"/>
      <c r="H112" s="94"/>
      <c r="I112" s="95"/>
    </row>
    <row r="113" customFormat="false" ht="15.75" hidden="false" customHeight="false" outlineLevel="0" collapsed="false">
      <c r="A113" s="8"/>
      <c r="B113" s="9"/>
      <c r="C113" s="9"/>
      <c r="D113" s="9"/>
      <c r="E113" s="9"/>
      <c r="F113" s="9"/>
      <c r="G113" s="9"/>
      <c r="H113" s="94"/>
      <c r="I113" s="95"/>
    </row>
    <row r="114" customFormat="false" ht="15.75" hidden="false" customHeight="true" outlineLevel="0" collapsed="false">
      <c r="A114" s="34" t="s">
        <v>55</v>
      </c>
      <c r="B114" s="21"/>
      <c r="C114" s="35"/>
      <c r="D114" s="35"/>
      <c r="E114" s="35"/>
      <c r="F114" s="35"/>
      <c r="G114" s="21"/>
      <c r="H114" s="63"/>
      <c r="I114" s="63"/>
    </row>
    <row r="115" customFormat="false" ht="33.75" hidden="false" customHeight="false" outlineLevel="0" collapsed="false">
      <c r="A115" s="27" t="s">
        <v>3</v>
      </c>
      <c r="B115" s="27" t="s">
        <v>4</v>
      </c>
      <c r="C115" s="28" t="s">
        <v>57</v>
      </c>
      <c r="D115" s="28" t="s">
        <v>20</v>
      </c>
      <c r="E115" s="28" t="s">
        <v>58</v>
      </c>
      <c r="F115" s="28" t="s">
        <v>22</v>
      </c>
      <c r="G115" s="29" t="s">
        <v>44</v>
      </c>
      <c r="H115" s="11" t="s">
        <v>59</v>
      </c>
      <c r="I115" s="11" t="s">
        <v>60</v>
      </c>
    </row>
    <row r="116" customFormat="false" ht="15.75" hidden="false" customHeight="false" outlineLevel="0" collapsed="false">
      <c r="A116" s="73" t="s">
        <v>79</v>
      </c>
      <c r="B116" s="57" t="s">
        <v>62</v>
      </c>
      <c r="C116" s="44" t="n">
        <v>9E-005</v>
      </c>
      <c r="D116" s="25" t="s">
        <v>53</v>
      </c>
      <c r="E116" s="24" t="n">
        <v>1.4E-005</v>
      </c>
      <c r="F116" s="25" t="s">
        <v>31</v>
      </c>
      <c r="G116" s="26" t="s">
        <v>74</v>
      </c>
      <c r="H116" s="25" t="s">
        <v>64</v>
      </c>
      <c r="I116" s="25" t="s">
        <v>64</v>
      </c>
    </row>
    <row r="117" customFormat="false" ht="15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4"/>
      <c r="I117" s="95"/>
    </row>
    <row r="118" customFormat="false" ht="15.75" hidden="false" customHeight="false" outlineLevel="0" collapsed="false">
      <c r="A118" s="8" t="s">
        <v>121</v>
      </c>
      <c r="B118" s="21"/>
      <c r="C118" s="35"/>
      <c r="D118" s="35"/>
      <c r="E118" s="35"/>
      <c r="F118" s="35"/>
      <c r="G118" s="21"/>
      <c r="H118" s="94"/>
      <c r="I118" s="95"/>
    </row>
    <row r="119" customFormat="false" ht="15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4"/>
      <c r="I119" s="95"/>
    </row>
    <row r="120" customFormat="false" ht="15.75" hidden="false" customHeight="false" outlineLevel="0" collapsed="false">
      <c r="A120" s="34" t="s">
        <v>69</v>
      </c>
      <c r="B120" s="21"/>
      <c r="C120" s="35"/>
      <c r="D120" s="35"/>
      <c r="E120" s="35"/>
      <c r="F120" s="35"/>
      <c r="G120" s="21"/>
      <c r="H120" s="94"/>
      <c r="I120" s="95"/>
    </row>
    <row r="121" customFormat="false" ht="15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4"/>
      <c r="I121" s="95"/>
    </row>
    <row r="122" customFormat="false" ht="15.75" hidden="false" customHeight="false" outlineLevel="0" collapsed="false">
      <c r="A122" s="90"/>
      <c r="B122" s="91"/>
      <c r="C122" s="92"/>
      <c r="D122" s="93"/>
      <c r="E122" s="92"/>
      <c r="F122" s="93"/>
      <c r="H122" s="94"/>
      <c r="I122" s="95"/>
    </row>
    <row r="123" customFormat="false" ht="18" hidden="false" customHeight="false" outlineLevel="0" collapsed="false">
      <c r="A123" s="3" t="s">
        <v>122</v>
      </c>
    </row>
    <row r="124" customFormat="false" ht="15.75" hidden="false" customHeight="false" outlineLevel="0" collapsed="false">
      <c r="A124" s="8" t="s">
        <v>119</v>
      </c>
      <c r="B124" s="9"/>
      <c r="C124" s="9"/>
      <c r="D124" s="9"/>
      <c r="E124" s="9"/>
      <c r="F124" s="9"/>
      <c r="G124" s="9"/>
      <c r="H124" s="4"/>
    </row>
    <row r="125" customFormat="false" ht="15.75" hidden="false" customHeight="false" outlineLevel="0" collapsed="false">
      <c r="A125" s="8"/>
      <c r="B125" s="9"/>
      <c r="C125" s="9"/>
      <c r="D125" s="9"/>
      <c r="E125" s="9"/>
      <c r="F125" s="9"/>
      <c r="G125" s="9"/>
      <c r="H125" s="4"/>
    </row>
    <row r="126" customFormat="false" ht="15.75" hidden="false" customHeight="false" outlineLevel="0" collapsed="false">
      <c r="A126" s="8" t="s">
        <v>123</v>
      </c>
      <c r="B126" s="9"/>
      <c r="C126" s="9"/>
      <c r="D126" s="9"/>
      <c r="E126" s="9"/>
      <c r="F126" s="9"/>
      <c r="G126" s="9"/>
      <c r="H126" s="4"/>
    </row>
    <row r="127" customFormat="false" ht="31.5" hidden="false" customHeight="false" outlineLevel="0" collapsed="false">
      <c r="A127" s="27" t="s">
        <v>3</v>
      </c>
      <c r="B127" s="27" t="s">
        <v>4</v>
      </c>
      <c r="C127" s="28" t="s">
        <v>48</v>
      </c>
      <c r="D127" s="28" t="s">
        <v>20</v>
      </c>
      <c r="E127" s="28" t="s">
        <v>49</v>
      </c>
      <c r="F127" s="28" t="s">
        <v>22</v>
      </c>
      <c r="G127" s="29" t="s">
        <v>44</v>
      </c>
      <c r="H127" s="4"/>
    </row>
    <row r="128" customFormat="false" ht="15.75" hidden="false" customHeight="false" outlineLevel="0" collapsed="false">
      <c r="A128" s="75" t="s">
        <v>89</v>
      </c>
      <c r="B128" s="97" t="s">
        <v>124</v>
      </c>
      <c r="C128" s="77" t="n">
        <v>0.008</v>
      </c>
      <c r="D128" s="25" t="s">
        <v>53</v>
      </c>
      <c r="E128" s="44" t="s">
        <v>72</v>
      </c>
      <c r="F128" s="25"/>
      <c r="G128" s="26"/>
      <c r="H128" s="4"/>
    </row>
    <row r="129" customFormat="false" ht="15.75" hidden="false" customHeight="false" outlineLevel="0" collapsed="false">
      <c r="A129" s="75" t="s">
        <v>76</v>
      </c>
      <c r="B129" s="97" t="s">
        <v>125</v>
      </c>
      <c r="C129" s="77" t="n">
        <v>1E-005</v>
      </c>
      <c r="D129" s="25" t="s">
        <v>53</v>
      </c>
      <c r="E129" s="44" t="n">
        <v>0.0003</v>
      </c>
      <c r="F129" s="25" t="s">
        <v>26</v>
      </c>
      <c r="G129" s="26" t="s">
        <v>126</v>
      </c>
      <c r="H129" s="4"/>
    </row>
    <row r="130" customFormat="false" ht="17.25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28" t="s">
        <v>56</v>
      </c>
      <c r="I130" s="28"/>
    </row>
    <row r="131" customFormat="false" ht="15.75" hidden="false" customHeight="true" outlineLevel="0" collapsed="false">
      <c r="A131" s="34" t="s">
        <v>55</v>
      </c>
      <c r="B131" s="21"/>
      <c r="C131" s="35"/>
      <c r="D131" s="35"/>
      <c r="E131" s="35"/>
      <c r="F131" s="35"/>
      <c r="G131" s="21"/>
      <c r="H131" s="28"/>
      <c r="I131" s="28"/>
    </row>
    <row r="132" customFormat="false" ht="33.75" hidden="false" customHeight="false" outlineLevel="0" collapsed="false">
      <c r="A132" s="27" t="s">
        <v>3</v>
      </c>
      <c r="B132" s="27" t="s">
        <v>4</v>
      </c>
      <c r="C132" s="28" t="s">
        <v>57</v>
      </c>
      <c r="D132" s="28" t="s">
        <v>20</v>
      </c>
      <c r="E132" s="28" t="s">
        <v>58</v>
      </c>
      <c r="F132" s="28" t="s">
        <v>22</v>
      </c>
      <c r="G132" s="29" t="s">
        <v>44</v>
      </c>
      <c r="H132" s="11" t="s">
        <v>59</v>
      </c>
      <c r="I132" s="11" t="s">
        <v>60</v>
      </c>
    </row>
    <row r="133" customFormat="false" ht="15.75" hidden="false" customHeight="false" outlineLevel="0" collapsed="false">
      <c r="A133" s="73" t="s">
        <v>79</v>
      </c>
      <c r="B133" s="57" t="s">
        <v>127</v>
      </c>
      <c r="C133" s="44" t="n">
        <v>0.08</v>
      </c>
      <c r="D133" s="25" t="s">
        <v>53</v>
      </c>
      <c r="E133" s="44" t="n">
        <v>0.1</v>
      </c>
      <c r="F133" s="25" t="s">
        <v>26</v>
      </c>
      <c r="G133" s="26" t="s">
        <v>81</v>
      </c>
      <c r="H133" s="89" t="n">
        <f aca="false">(C133*20)/70</f>
        <v>0.0228571428571429</v>
      </c>
      <c r="I133" s="24" t="n">
        <f aca="false">(E133*20)/70</f>
        <v>0.0285714285714286</v>
      </c>
    </row>
    <row r="134" customFormat="false" ht="15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4"/>
    </row>
    <row r="135" customFormat="false" ht="15.75" hidden="false" customHeight="false" outlineLevel="0" collapsed="false">
      <c r="A135" s="8" t="s">
        <v>65</v>
      </c>
      <c r="B135" s="21"/>
      <c r="C135" s="35"/>
      <c r="D135" s="35"/>
      <c r="E135" s="35"/>
      <c r="F135" s="35"/>
      <c r="G135" s="21"/>
      <c r="H135" s="4"/>
    </row>
    <row r="136" customFormat="false" ht="31.5" hidden="false" customHeight="false" outlineLevel="0" collapsed="false">
      <c r="A136" s="27" t="s">
        <v>3</v>
      </c>
      <c r="B136" s="27" t="s">
        <v>4</v>
      </c>
      <c r="C136" s="28" t="s">
        <v>48</v>
      </c>
      <c r="D136" s="28" t="s">
        <v>20</v>
      </c>
      <c r="E136" s="28" t="s">
        <v>49</v>
      </c>
      <c r="F136" s="28" t="s">
        <v>22</v>
      </c>
      <c r="G136" s="29" t="s">
        <v>44</v>
      </c>
      <c r="H136" s="4"/>
    </row>
    <row r="137" customFormat="false" ht="15.75" hidden="false" customHeight="false" outlineLevel="0" collapsed="false">
      <c r="A137" s="75" t="s">
        <v>89</v>
      </c>
      <c r="B137" s="97" t="s">
        <v>124</v>
      </c>
      <c r="C137" s="77" t="n">
        <v>0.008</v>
      </c>
      <c r="D137" s="25" t="s">
        <v>53</v>
      </c>
      <c r="E137" s="44" t="s">
        <v>72</v>
      </c>
      <c r="F137" s="25"/>
      <c r="G137" s="26"/>
      <c r="H137" s="4"/>
    </row>
    <row r="138" customFormat="false" ht="15.75" hidden="false" customHeight="false" outlineLevel="0" collapsed="false">
      <c r="A138" s="75" t="s">
        <v>76</v>
      </c>
      <c r="B138" s="97" t="s">
        <v>125</v>
      </c>
      <c r="C138" s="77" t="n">
        <v>1E-005</v>
      </c>
      <c r="D138" s="25" t="s">
        <v>53</v>
      </c>
      <c r="E138" s="44" t="n">
        <v>0.0003</v>
      </c>
      <c r="F138" s="25" t="s">
        <v>26</v>
      </c>
      <c r="G138" s="26" t="s">
        <v>126</v>
      </c>
      <c r="H138" s="4"/>
    </row>
    <row r="139" customFormat="false" ht="15.75" hidden="false" customHeight="false" outlineLevel="0" collapsed="false">
      <c r="A139" s="65" t="s">
        <v>36</v>
      </c>
      <c r="B139" s="66" t="s">
        <v>106</v>
      </c>
      <c r="C139" s="77" t="n">
        <v>0.3</v>
      </c>
      <c r="D139" s="25" t="s">
        <v>53</v>
      </c>
      <c r="E139" s="44" t="n">
        <v>0.01</v>
      </c>
      <c r="F139" s="25" t="s">
        <v>107</v>
      </c>
      <c r="G139" s="98" t="s">
        <v>128</v>
      </c>
      <c r="H139" s="4"/>
    </row>
    <row r="140" customFormat="false" ht="17.25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28" t="s">
        <v>129</v>
      </c>
      <c r="I140" s="28"/>
    </row>
    <row r="141" customFormat="false" ht="15.75" hidden="false" customHeight="true" outlineLevel="0" collapsed="false">
      <c r="A141" s="34" t="s">
        <v>83</v>
      </c>
      <c r="B141" s="21"/>
      <c r="C141" s="35"/>
      <c r="D141" s="35"/>
      <c r="E141" s="35"/>
      <c r="F141" s="35"/>
      <c r="G141" s="21"/>
      <c r="H141" s="28"/>
      <c r="I141" s="28"/>
    </row>
    <row r="142" customFormat="false" ht="33.75" hidden="false" customHeight="false" outlineLevel="0" collapsed="false">
      <c r="A142" s="27" t="s">
        <v>3</v>
      </c>
      <c r="B142" s="27" t="s">
        <v>4</v>
      </c>
      <c r="C142" s="28" t="s">
        <v>57</v>
      </c>
      <c r="D142" s="28" t="s">
        <v>20</v>
      </c>
      <c r="E142" s="28" t="s">
        <v>58</v>
      </c>
      <c r="F142" s="28" t="s">
        <v>22</v>
      </c>
      <c r="G142" s="29" t="s">
        <v>44</v>
      </c>
      <c r="H142" s="11" t="s">
        <v>59</v>
      </c>
      <c r="I142" s="11" t="s">
        <v>60</v>
      </c>
    </row>
    <row r="143" customFormat="false" ht="15.75" hidden="false" customHeight="false" outlineLevel="0" collapsed="false">
      <c r="A143" s="73" t="s">
        <v>79</v>
      </c>
      <c r="B143" s="57" t="s">
        <v>127</v>
      </c>
      <c r="C143" s="44" t="n">
        <v>0.08</v>
      </c>
      <c r="D143" s="25" t="s">
        <v>53</v>
      </c>
      <c r="E143" s="44" t="n">
        <v>0.1</v>
      </c>
      <c r="F143" s="25" t="s">
        <v>26</v>
      </c>
      <c r="G143" s="26" t="s">
        <v>81</v>
      </c>
      <c r="H143" s="89" t="n">
        <f aca="false">(C143*20)/70</f>
        <v>0.0228571428571429</v>
      </c>
      <c r="I143" s="24" t="n">
        <f aca="false">(E143*20)/70</f>
        <v>0.0285714285714286</v>
      </c>
    </row>
    <row r="144" customFormat="false" ht="15.75" hidden="false" customHeight="false" outlineLevel="0" collapsed="false">
      <c r="A144" s="33"/>
    </row>
    <row r="145" customFormat="false" ht="18" hidden="false" customHeight="false" outlineLevel="0" collapsed="false">
      <c r="A145" s="3" t="s">
        <v>130</v>
      </c>
    </row>
    <row r="146" customFormat="false" ht="15.75" hidden="false" customHeight="false" outlineLevel="0" collapsed="false">
      <c r="A146" s="8" t="s">
        <v>131</v>
      </c>
      <c r="B146" s="9"/>
      <c r="C146" s="9"/>
      <c r="D146" s="9"/>
      <c r="E146" s="9"/>
      <c r="F146" s="9"/>
      <c r="G146" s="9"/>
    </row>
    <row r="147" customFormat="false" ht="18" hidden="false" customHeight="false" outlineLevel="0" collapsed="false">
      <c r="A147" s="10" t="s">
        <v>18</v>
      </c>
      <c r="B147" s="9"/>
      <c r="C147" s="9"/>
      <c r="D147" s="9"/>
      <c r="E147" s="9"/>
      <c r="F147" s="9"/>
      <c r="G147" s="9"/>
    </row>
    <row r="148" customFormat="false" ht="33.75" hidden="false" customHeight="false" outlineLevel="0" collapsed="false">
      <c r="A148" s="5" t="s">
        <v>3</v>
      </c>
      <c r="B148" s="5" t="s">
        <v>4</v>
      </c>
      <c r="C148" s="11" t="s">
        <v>19</v>
      </c>
      <c r="D148" s="11" t="s">
        <v>20</v>
      </c>
      <c r="E148" s="11" t="s">
        <v>21</v>
      </c>
      <c r="F148" s="11" t="s">
        <v>22</v>
      </c>
      <c r="G148" s="12" t="s">
        <v>44</v>
      </c>
    </row>
    <row r="149" customFormat="false" ht="15.75" hidden="false" customHeight="false" outlineLevel="0" collapsed="false">
      <c r="A149" s="61" t="s">
        <v>132</v>
      </c>
      <c r="B149" s="99" t="s">
        <v>133</v>
      </c>
      <c r="C149" s="89" t="n">
        <v>0.02</v>
      </c>
      <c r="D149" s="100" t="s">
        <v>99</v>
      </c>
      <c r="E149" s="100" t="s">
        <v>72</v>
      </c>
      <c r="F149" s="100"/>
      <c r="G149" s="99"/>
    </row>
    <row r="150" customFormat="false" ht="15.75" hidden="false" customHeight="false" outlineLevel="0" collapsed="false">
      <c r="A150" s="61" t="s">
        <v>134</v>
      </c>
      <c r="B150" s="99" t="s">
        <v>135</v>
      </c>
      <c r="C150" s="89" t="n">
        <v>0.029</v>
      </c>
      <c r="D150" s="100" t="s">
        <v>102</v>
      </c>
      <c r="E150" s="100" t="s">
        <v>72</v>
      </c>
      <c r="F150" s="100"/>
      <c r="G150" s="99"/>
    </row>
    <row r="151" customFormat="false" ht="15.75" hidden="false" customHeight="false" outlineLevel="0" collapsed="false">
      <c r="A151" s="61" t="s">
        <v>66</v>
      </c>
      <c r="B151" s="99" t="s">
        <v>136</v>
      </c>
      <c r="C151" s="89" t="n">
        <v>0.5</v>
      </c>
      <c r="D151" s="100" t="s">
        <v>31</v>
      </c>
      <c r="E151" s="100" t="s">
        <v>72</v>
      </c>
      <c r="F151" s="100"/>
      <c r="G151" s="99"/>
    </row>
    <row r="152" customFormat="false" ht="15.75" hidden="false" customHeight="false" outlineLevel="0" collapsed="false">
      <c r="A152" s="8"/>
      <c r="B152" s="9"/>
      <c r="C152" s="9"/>
      <c r="D152" s="9"/>
      <c r="E152" s="9"/>
      <c r="F152" s="9"/>
      <c r="G152" s="9"/>
    </row>
    <row r="153" customFormat="false" ht="15.75" hidden="false" customHeight="false" outlineLevel="0" collapsed="false">
      <c r="A153" s="8" t="s">
        <v>123</v>
      </c>
      <c r="B153" s="9"/>
      <c r="C153" s="9"/>
      <c r="D153" s="9"/>
      <c r="E153" s="9"/>
      <c r="F153" s="9"/>
      <c r="G153" s="9"/>
    </row>
    <row r="154" customFormat="false" ht="31.5" hidden="false" customHeight="false" outlineLevel="0" collapsed="false">
      <c r="A154" s="5" t="s">
        <v>3</v>
      </c>
      <c r="B154" s="5" t="s">
        <v>4</v>
      </c>
      <c r="C154" s="11" t="s">
        <v>48</v>
      </c>
      <c r="D154" s="11" t="s">
        <v>20</v>
      </c>
      <c r="E154" s="11" t="s">
        <v>49</v>
      </c>
      <c r="F154" s="11" t="s">
        <v>22</v>
      </c>
      <c r="G154" s="12" t="s">
        <v>44</v>
      </c>
    </row>
    <row r="155" customFormat="false" ht="15.75" hidden="false" customHeight="false" outlineLevel="0" collapsed="false">
      <c r="A155" s="75" t="s">
        <v>137</v>
      </c>
      <c r="B155" s="97" t="s">
        <v>138</v>
      </c>
      <c r="C155" s="77" t="n">
        <v>3E-005</v>
      </c>
      <c r="D155" s="25" t="s">
        <v>102</v>
      </c>
      <c r="E155" s="44" t="n">
        <v>0.0005</v>
      </c>
      <c r="F155" s="25" t="s">
        <v>53</v>
      </c>
      <c r="G155" s="26" t="s">
        <v>81</v>
      </c>
    </row>
    <row r="156" customFormat="false" ht="15.75" hidden="false" customHeight="false" outlineLevel="0" collapsed="false">
      <c r="A156" s="75" t="s">
        <v>139</v>
      </c>
      <c r="B156" s="97" t="s">
        <v>140</v>
      </c>
      <c r="C156" s="77" t="n">
        <v>0.0003</v>
      </c>
      <c r="D156" s="25" t="s">
        <v>102</v>
      </c>
      <c r="E156" s="44" t="n">
        <v>0.0005</v>
      </c>
      <c r="F156" s="25" t="s">
        <v>53</v>
      </c>
      <c r="G156" s="26" t="s">
        <v>81</v>
      </c>
    </row>
    <row r="157" customFormat="false" ht="15.75" hidden="false" customHeight="true" outlineLevel="0" collapsed="false">
      <c r="A157" s="21"/>
      <c r="B157" s="9"/>
      <c r="C157" s="9"/>
      <c r="D157" s="9"/>
      <c r="E157" s="9"/>
      <c r="F157" s="9"/>
      <c r="G157" s="9"/>
      <c r="H157" s="28" t="s">
        <v>56</v>
      </c>
      <c r="I157" s="28"/>
    </row>
    <row r="158" customFormat="false" ht="15.75" hidden="false" customHeight="false" outlineLevel="0" collapsed="false">
      <c r="A158" s="34" t="s">
        <v>55</v>
      </c>
      <c r="B158" s="21"/>
      <c r="C158" s="35"/>
      <c r="D158" s="35"/>
      <c r="E158" s="35"/>
      <c r="F158" s="35"/>
      <c r="G158" s="21"/>
      <c r="H158" s="28"/>
      <c r="I158" s="28"/>
    </row>
    <row r="159" customFormat="false" ht="33.75" hidden="false" customHeight="false" outlineLevel="0" collapsed="false">
      <c r="A159" s="5" t="s">
        <v>3</v>
      </c>
      <c r="B159" s="5" t="s">
        <v>4</v>
      </c>
      <c r="C159" s="11" t="s">
        <v>141</v>
      </c>
      <c r="D159" s="11" t="s">
        <v>20</v>
      </c>
      <c r="E159" s="11" t="s">
        <v>142</v>
      </c>
      <c r="F159" s="11" t="s">
        <v>22</v>
      </c>
      <c r="G159" s="12" t="s">
        <v>44</v>
      </c>
      <c r="H159" s="11" t="s">
        <v>59</v>
      </c>
      <c r="I159" s="11" t="s">
        <v>60</v>
      </c>
    </row>
    <row r="160" customFormat="false" ht="15.75" hidden="false" customHeight="false" outlineLevel="0" collapsed="false">
      <c r="A160" s="73" t="s">
        <v>143</v>
      </c>
      <c r="B160" s="101" t="s">
        <v>144</v>
      </c>
      <c r="C160" s="44" t="s">
        <v>72</v>
      </c>
      <c r="D160" s="25"/>
      <c r="E160" s="44" t="n">
        <v>0.04</v>
      </c>
      <c r="F160" s="25" t="s">
        <v>102</v>
      </c>
      <c r="G160" s="26" t="s">
        <v>145</v>
      </c>
      <c r="H160" s="44" t="s">
        <v>72</v>
      </c>
      <c r="I160" s="24" t="n">
        <f aca="false">(E160*20)/70</f>
        <v>0.0114285714285714</v>
      </c>
    </row>
    <row r="161" customFormat="false" ht="15.75" hidden="false" customHeight="false" outlineLevel="0" collapsed="false">
      <c r="A161" s="73" t="s">
        <v>104</v>
      </c>
      <c r="B161" s="57" t="s">
        <v>105</v>
      </c>
      <c r="C161" s="44" t="s">
        <v>72</v>
      </c>
      <c r="D161" s="25"/>
      <c r="E161" s="44" t="n">
        <v>0.0003</v>
      </c>
      <c r="F161" s="25" t="s">
        <v>26</v>
      </c>
      <c r="G161" s="26" t="s">
        <v>82</v>
      </c>
      <c r="H161" s="44" t="s">
        <v>72</v>
      </c>
      <c r="I161" s="24" t="n">
        <f aca="false">(E161*20)/70</f>
        <v>8.57142857142857E-005</v>
      </c>
    </row>
    <row r="162" customFormat="false" ht="15.75" hidden="false" customHeight="false" outlineLevel="0" collapsed="false">
      <c r="A162" s="102"/>
      <c r="B162" s="21"/>
      <c r="C162" s="35"/>
      <c r="D162" s="35"/>
      <c r="E162" s="35"/>
      <c r="F162" s="35"/>
      <c r="G162" s="21"/>
    </row>
    <row r="163" customFormat="false" ht="15.75" hidden="false" customHeight="false" outlineLevel="0" collapsed="false">
      <c r="A163" s="8" t="s">
        <v>65</v>
      </c>
      <c r="B163" s="21"/>
      <c r="C163" s="35"/>
      <c r="D163" s="35"/>
      <c r="E163" s="35"/>
      <c r="F163" s="35"/>
      <c r="G163" s="21"/>
    </row>
    <row r="164" customFormat="false" ht="31.5" hidden="false" customHeight="false" outlineLevel="0" collapsed="false">
      <c r="A164" s="5" t="s">
        <v>3</v>
      </c>
      <c r="B164" s="5" t="s">
        <v>4</v>
      </c>
      <c r="C164" s="11" t="s">
        <v>48</v>
      </c>
      <c r="D164" s="11" t="s">
        <v>20</v>
      </c>
      <c r="E164" s="11" t="s">
        <v>49</v>
      </c>
      <c r="F164" s="11" t="s">
        <v>22</v>
      </c>
      <c r="G164" s="12" t="s">
        <v>44</v>
      </c>
    </row>
    <row r="165" customFormat="false" ht="15.75" hidden="false" customHeight="false" outlineLevel="0" collapsed="false">
      <c r="A165" s="73" t="s">
        <v>146</v>
      </c>
      <c r="B165" s="57" t="s">
        <v>147</v>
      </c>
      <c r="C165" s="44" t="n">
        <v>2</v>
      </c>
      <c r="D165" s="25" t="s">
        <v>53</v>
      </c>
      <c r="E165" s="44" t="n">
        <v>0.6</v>
      </c>
      <c r="F165" s="25" t="s">
        <v>53</v>
      </c>
      <c r="G165" s="26" t="s">
        <v>68</v>
      </c>
    </row>
    <row r="166" customFormat="false" ht="15.75" hidden="false" customHeight="false" outlineLevel="0" collapsed="false">
      <c r="A166" s="73" t="s">
        <v>148</v>
      </c>
      <c r="B166" s="57" t="s">
        <v>149</v>
      </c>
      <c r="C166" s="44" t="n">
        <v>0.004</v>
      </c>
      <c r="D166" s="25" t="s">
        <v>26</v>
      </c>
      <c r="E166" s="44" t="n">
        <v>0.0003</v>
      </c>
      <c r="F166" s="25" t="s">
        <v>26</v>
      </c>
      <c r="G166" s="26" t="s">
        <v>78</v>
      </c>
    </row>
    <row r="167" customFormat="false" ht="15.75" hidden="false" customHeight="false" outlineLevel="0" collapsed="false">
      <c r="A167" s="73" t="s">
        <v>150</v>
      </c>
      <c r="B167" s="57" t="s">
        <v>151</v>
      </c>
      <c r="C167" s="44" t="n">
        <v>0.1</v>
      </c>
      <c r="D167" s="25" t="s">
        <v>53</v>
      </c>
      <c r="E167" s="44" t="n">
        <v>0.0001</v>
      </c>
      <c r="F167" s="25" t="s">
        <v>53</v>
      </c>
      <c r="G167" s="26" t="s">
        <v>152</v>
      </c>
    </row>
    <row r="168" customFormat="false" ht="15.75" hidden="false" customHeight="false" outlineLevel="0" collapsed="false">
      <c r="A168" s="26" t="s">
        <v>153</v>
      </c>
      <c r="B168" s="26" t="s">
        <v>154</v>
      </c>
      <c r="C168" s="44" t="n">
        <v>0.005</v>
      </c>
      <c r="D168" s="44" t="s">
        <v>26</v>
      </c>
      <c r="E168" s="44" t="n">
        <v>0.008</v>
      </c>
      <c r="F168" s="44" t="s">
        <v>102</v>
      </c>
      <c r="G168" s="26" t="s">
        <v>108</v>
      </c>
    </row>
    <row r="169" customFormat="false" ht="15.75" hidden="false" customHeight="false" outlineLevel="0" collapsed="false">
      <c r="A169" s="26" t="s">
        <v>97</v>
      </c>
      <c r="B169" s="26" t="s">
        <v>98</v>
      </c>
      <c r="C169" s="44" t="n">
        <v>0.01</v>
      </c>
      <c r="D169" s="44" t="s">
        <v>53</v>
      </c>
      <c r="E169" s="44" t="n">
        <v>0.04</v>
      </c>
      <c r="F169" s="44" t="s">
        <v>99</v>
      </c>
      <c r="G169" s="26" t="s">
        <v>155</v>
      </c>
    </row>
    <row r="170" customFormat="false" ht="15.75" hidden="false" customHeight="false" outlineLevel="0" collapsed="false">
      <c r="A170" s="26" t="s">
        <v>137</v>
      </c>
      <c r="B170" s="103" t="s">
        <v>156</v>
      </c>
      <c r="C170" s="44" t="n">
        <v>3E-005</v>
      </c>
      <c r="D170" s="44" t="s">
        <v>102</v>
      </c>
      <c r="E170" s="44" t="n">
        <v>0.0005</v>
      </c>
      <c r="F170" s="44" t="s">
        <v>53</v>
      </c>
      <c r="G170" s="26" t="s">
        <v>81</v>
      </c>
    </row>
    <row r="171" customFormat="false" ht="15.75" hidden="false" customHeight="false" outlineLevel="0" collapsed="false">
      <c r="A171" s="26" t="s">
        <v>157</v>
      </c>
      <c r="B171" s="26" t="s">
        <v>158</v>
      </c>
      <c r="C171" s="44" t="n">
        <v>0.0005</v>
      </c>
      <c r="D171" s="44" t="s">
        <v>26</v>
      </c>
      <c r="E171" s="44" t="n">
        <v>0.0005</v>
      </c>
      <c r="F171" s="44" t="s">
        <v>53</v>
      </c>
      <c r="G171" s="26" t="s">
        <v>81</v>
      </c>
    </row>
    <row r="172" customFormat="false" ht="15.75" hidden="false" customHeight="false" outlineLevel="0" collapsed="false">
      <c r="A172" s="73" t="s">
        <v>159</v>
      </c>
      <c r="B172" s="57" t="s">
        <v>160</v>
      </c>
      <c r="C172" s="24" t="n">
        <v>0.014</v>
      </c>
      <c r="D172" s="44" t="s">
        <v>26</v>
      </c>
      <c r="E172" s="24" t="n">
        <v>0.024</v>
      </c>
      <c r="F172" s="44" t="s">
        <v>26</v>
      </c>
      <c r="G172" s="26" t="s">
        <v>161</v>
      </c>
    </row>
    <row r="173" customFormat="false" ht="15.75" hidden="false" customHeight="false" outlineLevel="0" collapsed="false">
      <c r="A173" s="26" t="s">
        <v>104</v>
      </c>
      <c r="B173" s="26" t="s">
        <v>162</v>
      </c>
      <c r="C173" s="44" t="n">
        <v>0.002</v>
      </c>
      <c r="D173" s="44" t="s">
        <v>53</v>
      </c>
      <c r="E173" s="44" t="n">
        <v>0.003</v>
      </c>
      <c r="F173" s="44" t="s">
        <v>99</v>
      </c>
      <c r="G173" s="26" t="s">
        <v>35</v>
      </c>
    </row>
    <row r="174" customFormat="false" ht="15.75" hidden="false" customHeight="false" outlineLevel="0" collapsed="false">
      <c r="A174" s="73" t="s">
        <v>163</v>
      </c>
      <c r="B174" s="57" t="s">
        <v>164</v>
      </c>
      <c r="C174" s="24" t="n">
        <v>1.6</v>
      </c>
      <c r="D174" s="44" t="s">
        <v>26</v>
      </c>
      <c r="E174" s="44" t="n">
        <v>4</v>
      </c>
      <c r="F174" s="44" t="s">
        <v>53</v>
      </c>
      <c r="G174" s="26" t="s">
        <v>68</v>
      </c>
    </row>
    <row r="175" customFormat="false" ht="15.75" hidden="false" customHeight="false" outlineLevel="0" collapsed="false">
      <c r="A175" s="73" t="s">
        <v>165</v>
      </c>
      <c r="B175" s="104" t="s">
        <v>166</v>
      </c>
      <c r="C175" s="44" t="n">
        <v>0.001</v>
      </c>
      <c r="D175" s="44" t="s">
        <v>53</v>
      </c>
      <c r="E175" s="44" t="n">
        <v>0.03</v>
      </c>
      <c r="F175" s="44" t="s">
        <v>99</v>
      </c>
      <c r="G175" s="26" t="s">
        <v>108</v>
      </c>
    </row>
    <row r="176" customFormat="false" ht="15.75" hidden="false" customHeight="false" outlineLevel="0" collapsed="false">
      <c r="A176" s="73" t="s">
        <v>167</v>
      </c>
      <c r="B176" s="26" t="s">
        <v>168</v>
      </c>
      <c r="C176" s="44" t="n">
        <v>0.001</v>
      </c>
      <c r="D176" s="44" t="s">
        <v>102</v>
      </c>
      <c r="E176" s="44" t="n">
        <v>0.005</v>
      </c>
      <c r="F176" s="44" t="s">
        <v>53</v>
      </c>
      <c r="G176" s="26" t="s">
        <v>81</v>
      </c>
    </row>
    <row r="177" customFormat="false" ht="15.75" hidden="false" customHeight="true" outlineLevel="0" collapsed="false">
      <c r="A177" s="102"/>
      <c r="B177" s="105"/>
      <c r="C177" s="35"/>
      <c r="D177" s="35"/>
      <c r="E177" s="35"/>
      <c r="F177" s="35"/>
      <c r="G177" s="21"/>
      <c r="H177" s="28" t="s">
        <v>129</v>
      </c>
      <c r="I177" s="28"/>
    </row>
    <row r="178" customFormat="false" ht="15.75" hidden="false" customHeight="false" outlineLevel="0" collapsed="false">
      <c r="A178" s="34" t="s">
        <v>83</v>
      </c>
      <c r="B178" s="21"/>
      <c r="C178" s="35"/>
      <c r="D178" s="35"/>
      <c r="E178" s="35"/>
      <c r="F178" s="35"/>
      <c r="G178" s="21"/>
      <c r="H178" s="28"/>
      <c r="I178" s="28"/>
    </row>
    <row r="179" customFormat="false" ht="33.75" hidden="false" customHeight="false" outlineLevel="0" collapsed="false">
      <c r="A179" s="5" t="s">
        <v>3</v>
      </c>
      <c r="B179" s="5" t="s">
        <v>4</v>
      </c>
      <c r="C179" s="11" t="s">
        <v>141</v>
      </c>
      <c r="D179" s="11" t="s">
        <v>20</v>
      </c>
      <c r="E179" s="11" t="s">
        <v>142</v>
      </c>
      <c r="F179" s="11" t="s">
        <v>22</v>
      </c>
      <c r="G179" s="12" t="s">
        <v>44</v>
      </c>
      <c r="H179" s="11" t="s">
        <v>59</v>
      </c>
      <c r="I179" s="11" t="s">
        <v>60</v>
      </c>
    </row>
    <row r="180" customFormat="false" ht="15.75" hidden="false" customHeight="false" outlineLevel="0" collapsed="false">
      <c r="A180" s="73" t="s">
        <v>148</v>
      </c>
      <c r="B180" s="57" t="s">
        <v>169</v>
      </c>
      <c r="C180" s="64" t="n">
        <v>3E-005</v>
      </c>
      <c r="D180" s="55" t="s">
        <v>26</v>
      </c>
      <c r="E180" s="64" t="n">
        <v>2E-006</v>
      </c>
      <c r="F180" s="55" t="s">
        <v>26</v>
      </c>
      <c r="G180" s="57" t="s">
        <v>78</v>
      </c>
      <c r="H180" s="89" t="n">
        <f aca="false">(C180*20)/70</f>
        <v>8.57142857142857E-006</v>
      </c>
      <c r="I180" s="24" t="n">
        <f aca="false">(E180*20)/70</f>
        <v>5.71428571428571E-007</v>
      </c>
    </row>
    <row r="181" customFormat="false" ht="15.75" hidden="false" customHeight="false" outlineLevel="0" collapsed="false">
      <c r="A181" s="73" t="s">
        <v>150</v>
      </c>
      <c r="B181" s="57" t="s">
        <v>151</v>
      </c>
      <c r="C181" s="64" t="s">
        <v>72</v>
      </c>
      <c r="D181" s="55"/>
      <c r="E181" s="72" t="n">
        <v>0.00319</v>
      </c>
      <c r="F181" s="55" t="s">
        <v>53</v>
      </c>
      <c r="G181" s="57" t="s">
        <v>108</v>
      </c>
      <c r="H181" s="89" t="s">
        <v>72</v>
      </c>
      <c r="I181" s="24" t="n">
        <f aca="false">(E181*20)/70</f>
        <v>0.000911428571428571</v>
      </c>
    </row>
    <row r="182" customFormat="false" ht="15.75" hidden="false" customHeight="false" outlineLevel="0" collapsed="false">
      <c r="A182" s="73" t="s">
        <v>170</v>
      </c>
      <c r="B182" s="57" t="s">
        <v>34</v>
      </c>
      <c r="C182" s="44" t="n">
        <v>0.08</v>
      </c>
      <c r="D182" s="25" t="s">
        <v>53</v>
      </c>
      <c r="E182" s="42" t="n">
        <v>0.00396</v>
      </c>
      <c r="F182" s="25" t="s">
        <v>53</v>
      </c>
      <c r="G182" s="26" t="s">
        <v>74</v>
      </c>
      <c r="H182" s="89" t="n">
        <f aca="false">(C182*20)/70</f>
        <v>0.0228571428571429</v>
      </c>
      <c r="I182" s="24" t="n">
        <f aca="false">(E182*20)/70</f>
        <v>0.00113142857142857</v>
      </c>
    </row>
    <row r="183" customFormat="false" ht="15.75" hidden="false" customHeight="false" outlineLevel="0" collapsed="false">
      <c r="A183" s="73" t="s">
        <v>143</v>
      </c>
      <c r="B183" s="101" t="s">
        <v>144</v>
      </c>
      <c r="C183" s="44" t="s">
        <v>72</v>
      </c>
      <c r="D183" s="25"/>
      <c r="E183" s="44" t="n">
        <v>0.4</v>
      </c>
      <c r="F183" s="25" t="s">
        <v>102</v>
      </c>
      <c r="G183" s="26" t="s">
        <v>145</v>
      </c>
      <c r="H183" s="89" t="s">
        <v>72</v>
      </c>
      <c r="I183" s="24" t="n">
        <f aca="false">(E183*20)/70</f>
        <v>0.114285714285714</v>
      </c>
    </row>
    <row r="184" customFormat="false" ht="15.75" hidden="false" customHeight="false" outlineLevel="0" collapsed="false">
      <c r="A184" s="73" t="s">
        <v>171</v>
      </c>
      <c r="B184" s="57" t="s">
        <v>172</v>
      </c>
      <c r="C184" s="44" t="n">
        <v>0.004</v>
      </c>
      <c r="D184" s="25" t="s">
        <v>102</v>
      </c>
      <c r="E184" s="42" t="n">
        <v>0.00924</v>
      </c>
      <c r="F184" s="25" t="s">
        <v>53</v>
      </c>
      <c r="G184" s="26" t="s">
        <v>74</v>
      </c>
      <c r="H184" s="25" t="s">
        <v>64</v>
      </c>
      <c r="I184" s="25" t="s">
        <v>64</v>
      </c>
    </row>
    <row r="185" customFormat="false" ht="15.75" hidden="false" customHeight="false" outlineLevel="0" collapsed="false">
      <c r="A185" s="73" t="s">
        <v>104</v>
      </c>
      <c r="B185" s="57" t="s">
        <v>105</v>
      </c>
      <c r="C185" s="24" t="s">
        <v>72</v>
      </c>
      <c r="D185" s="25"/>
      <c r="E185" s="44" t="n">
        <v>0.0003</v>
      </c>
      <c r="F185" s="25" t="s">
        <v>26</v>
      </c>
      <c r="G185" s="26" t="s">
        <v>82</v>
      </c>
      <c r="H185" s="100" t="s">
        <v>72</v>
      </c>
      <c r="I185" s="24" t="n">
        <f aca="false">(E185*20)/70</f>
        <v>8.57142857142857E-005</v>
      </c>
    </row>
    <row r="186" customFormat="false" ht="15.75" hidden="false" customHeight="false" outlineLevel="0" collapsed="false">
      <c r="A186" s="73" t="s">
        <v>36</v>
      </c>
      <c r="B186" s="26" t="s">
        <v>106</v>
      </c>
      <c r="C186" s="24" t="n">
        <v>2.5</v>
      </c>
      <c r="D186" s="25" t="s">
        <v>53</v>
      </c>
      <c r="E186" s="44" t="n">
        <v>3</v>
      </c>
      <c r="F186" s="25" t="s">
        <v>26</v>
      </c>
      <c r="G186" s="26" t="s">
        <v>35</v>
      </c>
      <c r="H186" s="89" t="n">
        <f aca="false">(C186*20)/70</f>
        <v>0.714285714285714</v>
      </c>
      <c r="I186" s="24" t="n">
        <f aca="false">(E186*20)/70</f>
        <v>0.857142857142857</v>
      </c>
    </row>
    <row r="187" customFormat="false" ht="15.75" hidden="false" customHeight="false" outlineLevel="0" collapsed="false">
      <c r="A187" s="73" t="s">
        <v>173</v>
      </c>
      <c r="B187" s="57" t="s">
        <v>174</v>
      </c>
      <c r="C187" s="24" t="n">
        <v>0.002</v>
      </c>
      <c r="D187" s="25" t="s">
        <v>102</v>
      </c>
      <c r="E187" s="42" t="n">
        <v>0.0109</v>
      </c>
      <c r="F187" s="25" t="s">
        <v>53</v>
      </c>
      <c r="G187" s="26" t="s">
        <v>74</v>
      </c>
      <c r="H187" s="24" t="s">
        <v>64</v>
      </c>
      <c r="I187" s="24" t="s">
        <v>64</v>
      </c>
    </row>
    <row r="189" customFormat="false" ht="15.95" hidden="false" customHeight="true" outlineLevel="0" collapsed="false">
      <c r="A189" s="106" t="s">
        <v>175</v>
      </c>
      <c r="B189" s="21"/>
      <c r="C189" s="21"/>
      <c r="D189" s="21"/>
      <c r="E189" s="21"/>
      <c r="F189" s="21"/>
      <c r="G189" s="21"/>
    </row>
    <row r="190" customFormat="false" ht="15.95" hidden="false" customHeight="true" outlineLevel="0" collapsed="false">
      <c r="A190" s="8" t="s">
        <v>176</v>
      </c>
      <c r="B190" s="21"/>
      <c r="C190" s="21"/>
      <c r="D190" s="21"/>
      <c r="E190" s="21"/>
      <c r="F190" s="21"/>
      <c r="G190" s="21"/>
    </row>
    <row r="191" customFormat="false" ht="15.95" hidden="false" customHeight="true" outlineLevel="0" collapsed="false">
      <c r="A191" s="107"/>
      <c r="B191" s="21"/>
      <c r="C191" s="21"/>
      <c r="D191" s="21"/>
      <c r="E191" s="21"/>
      <c r="F191" s="21"/>
      <c r="G191" s="21"/>
    </row>
    <row r="192" customFormat="false" ht="15.95" hidden="false" customHeight="true" outlineLevel="0" collapsed="false">
      <c r="A192" s="8" t="s">
        <v>120</v>
      </c>
      <c r="B192" s="21"/>
      <c r="C192" s="21"/>
      <c r="D192" s="21"/>
      <c r="E192" s="21"/>
      <c r="F192" s="21"/>
      <c r="G192" s="21"/>
    </row>
    <row r="193" customFormat="false" ht="15.95" hidden="false" customHeight="true" outlineLevel="0" collapsed="false">
      <c r="A193" s="107"/>
      <c r="B193" s="21"/>
      <c r="C193" s="21"/>
      <c r="D193" s="21"/>
      <c r="E193" s="21"/>
      <c r="F193" s="21"/>
      <c r="G193" s="21"/>
      <c r="H193" s="28" t="s">
        <v>56</v>
      </c>
      <c r="I193" s="28"/>
    </row>
    <row r="194" customFormat="false" ht="15.95" hidden="false" customHeight="true" outlineLevel="0" collapsed="false">
      <c r="A194" s="34" t="s">
        <v>55</v>
      </c>
      <c r="B194" s="21"/>
      <c r="C194" s="35"/>
      <c r="D194" s="35"/>
      <c r="E194" s="35"/>
      <c r="F194" s="35"/>
      <c r="G194" s="21"/>
      <c r="H194" s="28"/>
      <c r="I194" s="28"/>
    </row>
    <row r="195" customFormat="false" ht="33.75" hidden="false" customHeight="false" outlineLevel="0" collapsed="false">
      <c r="A195" s="27" t="s">
        <v>3</v>
      </c>
      <c r="B195" s="27" t="s">
        <v>4</v>
      </c>
      <c r="C195" s="28" t="s">
        <v>57</v>
      </c>
      <c r="D195" s="28" t="s">
        <v>20</v>
      </c>
      <c r="E195" s="28" t="s">
        <v>58</v>
      </c>
      <c r="F195" s="28" t="s">
        <v>22</v>
      </c>
      <c r="G195" s="29" t="s">
        <v>44</v>
      </c>
      <c r="H195" s="28" t="s">
        <v>59</v>
      </c>
      <c r="I195" s="28" t="s">
        <v>60</v>
      </c>
    </row>
    <row r="196" customFormat="false" ht="15.95" hidden="false" customHeight="true" outlineLevel="0" collapsed="false">
      <c r="A196" s="73" t="s">
        <v>177</v>
      </c>
      <c r="B196" s="57" t="s">
        <v>178</v>
      </c>
      <c r="C196" s="24" t="n">
        <v>0.5</v>
      </c>
      <c r="D196" s="25" t="s">
        <v>99</v>
      </c>
      <c r="E196" s="44" t="s">
        <v>72</v>
      </c>
      <c r="F196" s="25"/>
      <c r="G196" s="26"/>
      <c r="H196" s="24" t="n">
        <v>0.14</v>
      </c>
      <c r="I196" s="25" t="s">
        <v>72</v>
      </c>
    </row>
    <row r="197" customFormat="false" ht="15.95" hidden="false" customHeight="true" outlineLevel="0" collapsed="false">
      <c r="A197" s="102"/>
      <c r="B197" s="108"/>
      <c r="C197" s="109"/>
      <c r="D197" s="70"/>
      <c r="E197" s="35"/>
      <c r="F197" s="70"/>
      <c r="G197" s="21"/>
      <c r="H197" s="109"/>
      <c r="I197" s="70"/>
    </row>
    <row r="198" customFormat="false" ht="15.95" hidden="false" customHeight="true" outlineLevel="0" collapsed="false">
      <c r="A198" s="8" t="s">
        <v>179</v>
      </c>
      <c r="B198" s="108"/>
      <c r="C198" s="109"/>
      <c r="D198" s="70"/>
      <c r="E198" s="35"/>
      <c r="F198" s="70"/>
      <c r="G198" s="21"/>
      <c r="H198" s="109"/>
      <c r="I198" s="70"/>
    </row>
    <row r="199" customFormat="false" ht="15.95" hidden="false" customHeight="true" outlineLevel="0" collapsed="false">
      <c r="A199" s="102"/>
      <c r="B199" s="21"/>
      <c r="C199" s="35"/>
      <c r="D199" s="35"/>
      <c r="E199" s="35"/>
      <c r="F199" s="35"/>
      <c r="G199" s="21"/>
      <c r="H199" s="28" t="s">
        <v>180</v>
      </c>
      <c r="I199" s="28"/>
    </row>
    <row r="200" customFormat="false" ht="15.95" hidden="false" customHeight="true" outlineLevel="0" collapsed="false">
      <c r="A200" s="34" t="s">
        <v>181</v>
      </c>
      <c r="B200" s="21"/>
      <c r="C200" s="35"/>
      <c r="D200" s="35"/>
      <c r="E200" s="35"/>
      <c r="F200" s="35"/>
      <c r="G200" s="21"/>
      <c r="H200" s="28"/>
      <c r="I200" s="28"/>
    </row>
    <row r="201" customFormat="false" ht="33.75" hidden="false" customHeight="false" outlineLevel="0" collapsed="false">
      <c r="A201" s="27" t="s">
        <v>3</v>
      </c>
      <c r="B201" s="27" t="s">
        <v>4</v>
      </c>
      <c r="C201" s="28" t="s">
        <v>57</v>
      </c>
      <c r="D201" s="28" t="s">
        <v>20</v>
      </c>
      <c r="E201" s="28" t="s">
        <v>58</v>
      </c>
      <c r="F201" s="28" t="s">
        <v>22</v>
      </c>
      <c r="G201" s="29" t="s">
        <v>44</v>
      </c>
      <c r="H201" s="28" t="s">
        <v>59</v>
      </c>
      <c r="I201" s="28" t="s">
        <v>60</v>
      </c>
    </row>
    <row r="202" customFormat="false" ht="15.95" hidden="false" customHeight="true" outlineLevel="0" collapsed="false">
      <c r="A202" s="73" t="s">
        <v>177</v>
      </c>
      <c r="B202" s="57" t="s">
        <v>178</v>
      </c>
      <c r="C202" s="24" t="n">
        <v>5</v>
      </c>
      <c r="D202" s="25" t="s">
        <v>99</v>
      </c>
      <c r="E202" s="44" t="s">
        <v>72</v>
      </c>
      <c r="F202" s="25"/>
      <c r="G202" s="26"/>
      <c r="H202" s="24" t="n">
        <v>1.4</v>
      </c>
      <c r="I202" s="25" t="s">
        <v>72</v>
      </c>
    </row>
    <row r="203" customFormat="false" ht="15.95" hidden="false" customHeight="true" outlineLevel="0" collapsed="false">
      <c r="A203" s="90"/>
      <c r="B203" s="91"/>
      <c r="C203" s="95"/>
      <c r="D203" s="93"/>
      <c r="E203" s="92"/>
      <c r="F203" s="93"/>
      <c r="H203" s="95"/>
      <c r="I203" s="93"/>
    </row>
    <row r="204" customFormat="false" ht="15.95" hidden="false" customHeight="true" outlineLevel="0" collapsed="false">
      <c r="A204" s="106" t="s">
        <v>182</v>
      </c>
      <c r="B204" s="21"/>
      <c r="C204" s="21"/>
      <c r="D204" s="21"/>
      <c r="E204" s="21"/>
      <c r="F204" s="21"/>
      <c r="G204" s="21"/>
    </row>
    <row r="205" customFormat="false" ht="15.95" hidden="false" customHeight="true" outlineLevel="0" collapsed="false">
      <c r="A205" s="8" t="s">
        <v>176</v>
      </c>
      <c r="B205" s="21"/>
      <c r="C205" s="21"/>
      <c r="D205" s="21"/>
      <c r="E205" s="21"/>
      <c r="F205" s="21"/>
      <c r="G205" s="21"/>
    </row>
    <row r="206" customFormat="false" ht="15.95" hidden="false" customHeight="true" outlineLevel="0" collapsed="false">
      <c r="A206" s="8"/>
      <c r="B206" s="21"/>
      <c r="C206" s="21"/>
      <c r="D206" s="21"/>
      <c r="E206" s="21"/>
      <c r="F206" s="21"/>
      <c r="G206" s="21"/>
    </row>
    <row r="207" customFormat="false" ht="15.95" hidden="false" customHeight="true" outlineLevel="0" collapsed="false">
      <c r="A207" s="8" t="s">
        <v>123</v>
      </c>
      <c r="B207" s="21"/>
      <c r="C207" s="21"/>
      <c r="D207" s="21"/>
      <c r="E207" s="21"/>
      <c r="F207" s="21"/>
      <c r="G207" s="21"/>
    </row>
    <row r="208" customFormat="false" ht="31.5" hidden="false" customHeight="false" outlineLevel="0" collapsed="false">
      <c r="A208" s="27" t="s">
        <v>3</v>
      </c>
      <c r="B208" s="27" t="s">
        <v>4</v>
      </c>
      <c r="C208" s="28" t="s">
        <v>48</v>
      </c>
      <c r="D208" s="28" t="s">
        <v>20</v>
      </c>
      <c r="E208" s="28" t="s">
        <v>49</v>
      </c>
      <c r="F208" s="28" t="s">
        <v>22</v>
      </c>
      <c r="G208" s="29" t="s">
        <v>44</v>
      </c>
    </row>
    <row r="209" customFormat="false" ht="15.95" hidden="false" customHeight="true" outlineLevel="0" collapsed="false">
      <c r="A209" s="75" t="s">
        <v>183</v>
      </c>
      <c r="B209" s="76" t="s">
        <v>184</v>
      </c>
      <c r="C209" s="24" t="n">
        <v>0.035</v>
      </c>
      <c r="D209" s="25" t="s">
        <v>26</v>
      </c>
      <c r="E209" s="44" t="n">
        <v>0.003</v>
      </c>
      <c r="F209" s="25" t="s">
        <v>53</v>
      </c>
      <c r="G209" s="26" t="s">
        <v>185</v>
      </c>
    </row>
    <row r="210" customFormat="false" ht="15.95" hidden="false" customHeight="true" outlineLevel="0" collapsed="false">
      <c r="A210" s="65" t="s">
        <v>186</v>
      </c>
      <c r="B210" s="66" t="s">
        <v>187</v>
      </c>
      <c r="C210" s="44" t="n">
        <v>0.02</v>
      </c>
      <c r="D210" s="25" t="s">
        <v>26</v>
      </c>
      <c r="E210" s="44" t="n">
        <v>0.008</v>
      </c>
      <c r="F210" s="25" t="s">
        <v>102</v>
      </c>
      <c r="G210" s="26" t="s">
        <v>185</v>
      </c>
    </row>
    <row r="211" customFormat="false" ht="15.95" hidden="false" customHeight="true" outlineLevel="0" collapsed="false">
      <c r="A211" s="73" t="s">
        <v>188</v>
      </c>
      <c r="B211" s="57" t="s">
        <v>189</v>
      </c>
      <c r="C211" s="44" t="n">
        <v>0.001</v>
      </c>
      <c r="D211" s="44" t="s">
        <v>26</v>
      </c>
      <c r="E211" s="44" t="n">
        <v>0.0001</v>
      </c>
      <c r="F211" s="44" t="s">
        <v>53</v>
      </c>
      <c r="G211" s="26" t="s">
        <v>190</v>
      </c>
    </row>
    <row r="212" customFormat="false" ht="15.95" hidden="false" customHeight="true" outlineLevel="0" collapsed="false">
      <c r="A212" s="73" t="s">
        <v>191</v>
      </c>
      <c r="B212" s="101" t="s">
        <v>192</v>
      </c>
      <c r="C212" s="44" t="n">
        <v>0.004</v>
      </c>
      <c r="D212" s="44" t="s">
        <v>26</v>
      </c>
      <c r="E212" s="44" t="n">
        <v>0.0005</v>
      </c>
      <c r="F212" s="44" t="s">
        <v>102</v>
      </c>
      <c r="G212" s="26" t="s">
        <v>193</v>
      </c>
    </row>
    <row r="213" customFormat="false" ht="15.95" hidden="false" customHeight="true" outlineLevel="0" collapsed="false">
      <c r="A213" s="73" t="s">
        <v>194</v>
      </c>
      <c r="B213" s="57" t="s">
        <v>195</v>
      </c>
      <c r="C213" s="44" t="n">
        <v>0.1</v>
      </c>
      <c r="D213" s="44" t="s">
        <v>26</v>
      </c>
      <c r="E213" s="44" t="n">
        <v>0.05</v>
      </c>
      <c r="F213" s="44" t="s">
        <v>102</v>
      </c>
      <c r="G213" s="26" t="s">
        <v>196</v>
      </c>
    </row>
    <row r="214" customFormat="false" ht="15.95" hidden="false" customHeight="true" outlineLevel="0" collapsed="false">
      <c r="A214" s="73" t="s">
        <v>197</v>
      </c>
      <c r="B214" s="57" t="s">
        <v>198</v>
      </c>
      <c r="C214" s="44" t="n">
        <v>0.0005</v>
      </c>
      <c r="D214" s="44" t="s">
        <v>26</v>
      </c>
      <c r="E214" s="44" t="n">
        <v>0.0001</v>
      </c>
      <c r="F214" s="44" t="s">
        <v>53</v>
      </c>
      <c r="G214" s="26" t="s">
        <v>199</v>
      </c>
    </row>
    <row r="215" customFormat="false" ht="15.95" hidden="false" customHeight="true" outlineLevel="0" collapsed="false">
      <c r="A215" s="73" t="s">
        <v>200</v>
      </c>
      <c r="B215" s="57" t="s">
        <v>201</v>
      </c>
      <c r="C215" s="44" t="n">
        <v>0.0008</v>
      </c>
      <c r="D215" s="44" t="s">
        <v>26</v>
      </c>
      <c r="E215" s="44" t="n">
        <v>1E-005</v>
      </c>
      <c r="F215" s="44" t="s">
        <v>102</v>
      </c>
      <c r="G215" s="26" t="s">
        <v>202</v>
      </c>
    </row>
    <row r="216" customFormat="false" ht="15.95" hidden="false" customHeight="true" outlineLevel="0" collapsed="false">
      <c r="A216" s="73" t="s">
        <v>76</v>
      </c>
      <c r="B216" s="103" t="s">
        <v>203</v>
      </c>
      <c r="C216" s="44" t="n">
        <v>0.0003</v>
      </c>
      <c r="D216" s="44" t="s">
        <v>26</v>
      </c>
      <c r="E216" s="44" t="n">
        <v>1E-005</v>
      </c>
      <c r="F216" s="44" t="s">
        <v>53</v>
      </c>
      <c r="G216" s="26" t="s">
        <v>204</v>
      </c>
    </row>
    <row r="217" customFormat="false" ht="15.95" hidden="false" customHeight="true" outlineLevel="0" collapsed="false">
      <c r="A217" s="102"/>
      <c r="B217" s="21"/>
      <c r="C217" s="35"/>
      <c r="D217" s="35"/>
      <c r="E217" s="35"/>
      <c r="F217" s="35"/>
      <c r="G217" s="21"/>
      <c r="H217" s="50" t="s">
        <v>56</v>
      </c>
      <c r="I217" s="50"/>
    </row>
    <row r="218" customFormat="false" ht="15.95" hidden="false" customHeight="true" outlineLevel="0" collapsed="false">
      <c r="A218" s="34" t="s">
        <v>55</v>
      </c>
      <c r="B218" s="21"/>
      <c r="C218" s="35"/>
      <c r="D218" s="35"/>
      <c r="E218" s="35"/>
      <c r="F218" s="35"/>
      <c r="G218" s="21"/>
      <c r="H218" s="50"/>
      <c r="I218" s="50"/>
    </row>
    <row r="219" customFormat="false" ht="33.75" hidden="false" customHeight="false" outlineLevel="0" collapsed="false">
      <c r="A219" s="27" t="s">
        <v>3</v>
      </c>
      <c r="B219" s="27" t="s">
        <v>4</v>
      </c>
      <c r="C219" s="28" t="s">
        <v>57</v>
      </c>
      <c r="D219" s="28" t="s">
        <v>20</v>
      </c>
      <c r="E219" s="28" t="s">
        <v>58</v>
      </c>
      <c r="F219" s="28" t="s">
        <v>22</v>
      </c>
      <c r="G219" s="29" t="s">
        <v>44</v>
      </c>
      <c r="H219" s="28" t="s">
        <v>59</v>
      </c>
      <c r="I219" s="28" t="s">
        <v>60</v>
      </c>
    </row>
    <row r="220" customFormat="false" ht="15.95" hidden="false" customHeight="true" outlineLevel="0" collapsed="false">
      <c r="A220" s="73" t="s">
        <v>146</v>
      </c>
      <c r="B220" s="57" t="s">
        <v>147</v>
      </c>
      <c r="C220" s="24" t="n">
        <v>31</v>
      </c>
      <c r="D220" s="25" t="s">
        <v>53</v>
      </c>
      <c r="E220" s="44" t="s">
        <v>72</v>
      </c>
      <c r="F220" s="25"/>
      <c r="G220" s="26"/>
      <c r="H220" s="24" t="n">
        <v>8.9</v>
      </c>
      <c r="I220" s="25" t="s">
        <v>72</v>
      </c>
    </row>
    <row r="221" customFormat="false" ht="15.95" hidden="false" customHeight="true" outlineLevel="0" collapsed="false">
      <c r="A221" s="73" t="s">
        <v>79</v>
      </c>
      <c r="B221" s="57" t="s">
        <v>80</v>
      </c>
      <c r="C221" s="24" t="n">
        <v>0.1</v>
      </c>
      <c r="D221" s="25" t="s">
        <v>26</v>
      </c>
      <c r="E221" s="44" t="n">
        <v>0.08</v>
      </c>
      <c r="F221" s="25" t="s">
        <v>53</v>
      </c>
      <c r="G221" s="26" t="s">
        <v>205</v>
      </c>
      <c r="H221" s="24" t="n">
        <v>0.029</v>
      </c>
      <c r="I221" s="24" t="n">
        <v>0.023</v>
      </c>
    </row>
    <row r="222" customFormat="false" ht="15.95" hidden="false" customHeight="true" outlineLevel="0" collapsed="false">
      <c r="A222" s="102"/>
      <c r="B222" s="21"/>
      <c r="C222" s="35"/>
      <c r="D222" s="35"/>
      <c r="E222" s="35"/>
      <c r="F222" s="35"/>
      <c r="G222" s="21"/>
    </row>
    <row r="223" customFormat="false" ht="15.95" hidden="false" customHeight="true" outlineLevel="0" collapsed="false">
      <c r="A223" s="8" t="s">
        <v>179</v>
      </c>
      <c r="B223" s="21"/>
      <c r="C223" s="35"/>
      <c r="D223" s="35"/>
      <c r="E223" s="35"/>
      <c r="F223" s="35"/>
      <c r="G223" s="21"/>
    </row>
    <row r="224" customFormat="false" ht="15.95" hidden="false" customHeight="true" outlineLevel="0" collapsed="false">
      <c r="A224" s="102"/>
      <c r="B224" s="21"/>
      <c r="C224" s="35"/>
      <c r="D224" s="35"/>
      <c r="E224" s="35"/>
      <c r="F224" s="35"/>
      <c r="G224" s="21"/>
      <c r="H224" s="50" t="s">
        <v>180</v>
      </c>
      <c r="I224" s="50"/>
    </row>
    <row r="225" customFormat="false" ht="15.95" hidden="false" customHeight="true" outlineLevel="0" collapsed="false">
      <c r="A225" s="34" t="s">
        <v>181</v>
      </c>
      <c r="B225" s="21"/>
      <c r="C225" s="35"/>
      <c r="D225" s="35"/>
      <c r="E225" s="35"/>
      <c r="F225" s="35"/>
      <c r="G225" s="21"/>
      <c r="H225" s="50"/>
      <c r="I225" s="50"/>
    </row>
    <row r="226" customFormat="false" ht="33.75" hidden="false" customHeight="false" outlineLevel="0" collapsed="false">
      <c r="A226" s="27" t="s">
        <v>3</v>
      </c>
      <c r="B226" s="27" t="s">
        <v>4</v>
      </c>
      <c r="C226" s="28" t="s">
        <v>57</v>
      </c>
      <c r="D226" s="28" t="s">
        <v>20</v>
      </c>
      <c r="E226" s="28" t="s">
        <v>58</v>
      </c>
      <c r="F226" s="28" t="s">
        <v>22</v>
      </c>
      <c r="G226" s="29" t="s">
        <v>44</v>
      </c>
      <c r="H226" s="28" t="s">
        <v>59</v>
      </c>
      <c r="I226" s="28" t="s">
        <v>60</v>
      </c>
    </row>
    <row r="227" customFormat="false" ht="15.95" hidden="false" customHeight="true" outlineLevel="0" collapsed="false">
      <c r="A227" s="73" t="s">
        <v>146</v>
      </c>
      <c r="B227" s="57" t="s">
        <v>147</v>
      </c>
      <c r="C227" s="24" t="n">
        <v>31</v>
      </c>
      <c r="D227" s="25" t="s">
        <v>53</v>
      </c>
      <c r="E227" s="44" t="s">
        <v>72</v>
      </c>
      <c r="F227" s="25"/>
      <c r="G227" s="26"/>
      <c r="H227" s="24" t="n">
        <v>8.9</v>
      </c>
      <c r="I227" s="25" t="s">
        <v>72</v>
      </c>
    </row>
    <row r="228" customFormat="false" ht="15.95" hidden="false" customHeight="true" outlineLevel="0" collapsed="false">
      <c r="A228" s="73" t="s">
        <v>79</v>
      </c>
      <c r="B228" s="57" t="s">
        <v>80</v>
      </c>
      <c r="C228" s="24" t="n">
        <v>0.1</v>
      </c>
      <c r="D228" s="25" t="s">
        <v>26</v>
      </c>
      <c r="E228" s="44" t="n">
        <v>0.08</v>
      </c>
      <c r="F228" s="25" t="s">
        <v>53</v>
      </c>
      <c r="G228" s="26" t="s">
        <v>205</v>
      </c>
      <c r="H228" s="24" t="n">
        <v>0.029</v>
      </c>
      <c r="I228" s="24" t="n">
        <v>0.023</v>
      </c>
    </row>
    <row r="229" customFormat="false" ht="15.95" hidden="false" customHeight="true" outlineLevel="0" collapsed="false"/>
    <row r="230" customFormat="false" ht="15.95" hidden="false" customHeight="true" outlineLevel="0" collapsed="false">
      <c r="A230" s="106" t="s">
        <v>206</v>
      </c>
      <c r="B230" s="110"/>
      <c r="C230" s="110"/>
      <c r="D230" s="110"/>
      <c r="E230" s="110"/>
      <c r="F230" s="110"/>
      <c r="G230" s="110"/>
    </row>
    <row r="231" customFormat="false" ht="15.95" hidden="false" customHeight="true" outlineLevel="0" collapsed="false">
      <c r="A231" s="8" t="s">
        <v>176</v>
      </c>
      <c r="B231" s="21"/>
      <c r="C231" s="21"/>
      <c r="D231" s="21"/>
      <c r="E231" s="21"/>
      <c r="F231" s="21"/>
      <c r="G231" s="21"/>
    </row>
    <row r="232" customFormat="false" ht="15.95" hidden="false" customHeight="true" outlineLevel="0" collapsed="false">
      <c r="A232" s="111"/>
      <c r="B232" s="21"/>
      <c r="C232" s="21"/>
      <c r="D232" s="21"/>
      <c r="E232" s="21"/>
      <c r="F232" s="21"/>
      <c r="G232" s="21"/>
    </row>
    <row r="233" customFormat="false" ht="15.95" hidden="false" customHeight="true" outlineLevel="0" collapsed="false">
      <c r="A233" s="8" t="s">
        <v>120</v>
      </c>
      <c r="B233" s="21"/>
      <c r="C233" s="21"/>
      <c r="D233" s="21"/>
      <c r="E233" s="21"/>
      <c r="F233" s="21"/>
      <c r="G233" s="21"/>
    </row>
    <row r="234" customFormat="false" ht="15.9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50" t="s">
        <v>56</v>
      </c>
      <c r="I234" s="50"/>
    </row>
    <row r="235" customFormat="false" ht="15.95" hidden="false" customHeight="true" outlineLevel="0" collapsed="false">
      <c r="A235" s="34" t="s">
        <v>55</v>
      </c>
      <c r="B235" s="21"/>
      <c r="C235" s="21"/>
      <c r="D235" s="21"/>
      <c r="E235" s="21"/>
      <c r="F235" s="21"/>
      <c r="G235" s="21"/>
      <c r="H235" s="50"/>
      <c r="I235" s="50"/>
    </row>
    <row r="236" customFormat="false" ht="33.75" hidden="false" customHeight="false" outlineLevel="0" collapsed="false">
      <c r="A236" s="27" t="s">
        <v>3</v>
      </c>
      <c r="B236" s="27" t="s">
        <v>4</v>
      </c>
      <c r="C236" s="28" t="s">
        <v>57</v>
      </c>
      <c r="D236" s="28" t="s">
        <v>20</v>
      </c>
      <c r="E236" s="28" t="s">
        <v>58</v>
      </c>
      <c r="F236" s="28" t="s">
        <v>22</v>
      </c>
      <c r="G236" s="29" t="s">
        <v>44</v>
      </c>
      <c r="H236" s="28" t="s">
        <v>59</v>
      </c>
      <c r="I236" s="28" t="s">
        <v>60</v>
      </c>
    </row>
    <row r="237" customFormat="false" ht="15.95" hidden="false" customHeight="true" outlineLevel="0" collapsed="false">
      <c r="A237" s="75" t="s">
        <v>207</v>
      </c>
      <c r="B237" s="76" t="s">
        <v>208</v>
      </c>
      <c r="C237" s="25" t="s">
        <v>72</v>
      </c>
      <c r="D237" s="25" t="s">
        <v>209</v>
      </c>
      <c r="E237" s="44" t="n">
        <v>0.0003</v>
      </c>
      <c r="F237" s="25" t="s">
        <v>53</v>
      </c>
      <c r="G237" s="26" t="s">
        <v>210</v>
      </c>
      <c r="H237" s="24" t="s">
        <v>72</v>
      </c>
      <c r="I237" s="24" t="s">
        <v>211</v>
      </c>
    </row>
    <row r="238" customFormat="false" ht="15.95" hidden="false" customHeight="true" outlineLevel="0" collapsed="false">
      <c r="A238" s="73" t="s">
        <v>112</v>
      </c>
      <c r="B238" s="103" t="s">
        <v>113</v>
      </c>
      <c r="C238" s="25" t="s">
        <v>72</v>
      </c>
      <c r="D238" s="25" t="s">
        <v>209</v>
      </c>
      <c r="E238" s="44" t="n">
        <v>0.04</v>
      </c>
      <c r="F238" s="25" t="s">
        <v>102</v>
      </c>
      <c r="G238" s="26" t="s">
        <v>204</v>
      </c>
      <c r="H238" s="24" t="s">
        <v>72</v>
      </c>
      <c r="I238" s="24" t="n">
        <v>0.011</v>
      </c>
    </row>
    <row r="239" customFormat="false" ht="15.95" hidden="false" customHeight="true" outlineLevel="0" collapsed="false">
      <c r="A239" s="21"/>
      <c r="B239" s="21"/>
      <c r="C239" s="21"/>
      <c r="D239" s="21"/>
      <c r="E239" s="21"/>
      <c r="F239" s="21"/>
      <c r="G239" s="21"/>
    </row>
    <row r="240" customFormat="false" ht="15.95" hidden="false" customHeight="true" outlineLevel="0" collapsed="false">
      <c r="A240" s="8" t="s">
        <v>212</v>
      </c>
      <c r="B240" s="21"/>
      <c r="C240" s="21"/>
      <c r="D240" s="21"/>
      <c r="E240" s="21"/>
      <c r="F240" s="21"/>
      <c r="G240" s="21"/>
    </row>
    <row r="241" customFormat="false" ht="31.5" hidden="false" customHeight="false" outlineLevel="0" collapsed="false">
      <c r="A241" s="27" t="s">
        <v>3</v>
      </c>
      <c r="B241" s="27" t="s">
        <v>4</v>
      </c>
      <c r="C241" s="28" t="s">
        <v>48</v>
      </c>
      <c r="D241" s="28" t="s">
        <v>20</v>
      </c>
      <c r="E241" s="28" t="s">
        <v>49</v>
      </c>
      <c r="F241" s="28" t="s">
        <v>22</v>
      </c>
      <c r="G241" s="29" t="s">
        <v>44</v>
      </c>
    </row>
    <row r="242" customFormat="false" ht="15.95" hidden="false" customHeight="true" outlineLevel="0" collapsed="false">
      <c r="A242" s="73" t="s">
        <v>213</v>
      </c>
      <c r="B242" s="26" t="s">
        <v>214</v>
      </c>
      <c r="C242" s="44" t="n">
        <v>0.04</v>
      </c>
      <c r="D242" s="25" t="s">
        <v>215</v>
      </c>
      <c r="E242" s="44" t="n">
        <v>0.06</v>
      </c>
      <c r="F242" s="25" t="s">
        <v>26</v>
      </c>
      <c r="G242" s="26" t="s">
        <v>216</v>
      </c>
    </row>
    <row r="243" customFormat="false" ht="15.9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50" t="s">
        <v>180</v>
      </c>
      <c r="I243" s="50"/>
    </row>
    <row r="244" customFormat="false" ht="15.95" hidden="false" customHeight="true" outlineLevel="0" collapsed="false">
      <c r="A244" s="34" t="s">
        <v>181</v>
      </c>
      <c r="B244" s="21"/>
      <c r="C244" s="21"/>
      <c r="D244" s="21"/>
      <c r="E244" s="21"/>
      <c r="F244" s="21"/>
      <c r="G244" s="21"/>
      <c r="H244" s="50"/>
      <c r="I244" s="50"/>
    </row>
    <row r="245" customFormat="false" ht="33.75" hidden="false" customHeight="false" outlineLevel="0" collapsed="false">
      <c r="A245" s="27" t="s">
        <v>3</v>
      </c>
      <c r="B245" s="27" t="s">
        <v>4</v>
      </c>
      <c r="C245" s="28" t="s">
        <v>57</v>
      </c>
      <c r="D245" s="28" t="s">
        <v>20</v>
      </c>
      <c r="E245" s="28" t="s">
        <v>58</v>
      </c>
      <c r="F245" s="28" t="s">
        <v>22</v>
      </c>
      <c r="G245" s="29" t="s">
        <v>44</v>
      </c>
      <c r="H245" s="28" t="s">
        <v>59</v>
      </c>
      <c r="I245" s="28" t="s">
        <v>60</v>
      </c>
    </row>
    <row r="246" customFormat="false" ht="15.95" hidden="false" customHeight="true" outlineLevel="0" collapsed="false">
      <c r="A246" s="75" t="s">
        <v>207</v>
      </c>
      <c r="B246" s="76" t="s">
        <v>208</v>
      </c>
      <c r="C246" s="44" t="s">
        <v>72</v>
      </c>
      <c r="D246" s="25" t="s">
        <v>209</v>
      </c>
      <c r="E246" s="44" t="n">
        <v>0.001</v>
      </c>
      <c r="F246" s="25" t="s">
        <v>53</v>
      </c>
      <c r="G246" s="26" t="s">
        <v>217</v>
      </c>
      <c r="H246" s="24" t="s">
        <v>72</v>
      </c>
      <c r="I246" s="24" t="s">
        <v>211</v>
      </c>
    </row>
    <row r="247" customFormat="false" ht="15.95" hidden="false" customHeight="true" outlineLevel="0" collapsed="false"/>
    <row r="248" customFormat="false" ht="15.95" hidden="false" customHeight="true" outlineLevel="0" collapsed="false">
      <c r="A248" s="112" t="s">
        <v>218</v>
      </c>
    </row>
    <row r="249" customFormat="false" ht="15.95" hidden="false" customHeight="true" outlineLevel="0" collapsed="false">
      <c r="A249" s="112" t="s">
        <v>219</v>
      </c>
    </row>
    <row r="250" customFormat="false" ht="15.95" hidden="false" customHeight="true" outlineLevel="0" collapsed="false">
      <c r="A250" s="112" t="s">
        <v>220</v>
      </c>
    </row>
    <row r="251" customFormat="false" ht="15.95" hidden="false" customHeight="true" outlineLevel="0" collapsed="false">
      <c r="A251" s="112" t="s">
        <v>221</v>
      </c>
      <c r="D251" s="113"/>
    </row>
    <row r="252" customFormat="false" ht="15.95" hidden="false" customHeight="true" outlineLevel="0" collapsed="false">
      <c r="A252" s="112" t="s">
        <v>222</v>
      </c>
    </row>
    <row r="253" customFormat="false" ht="15.95" hidden="false" customHeight="true" outlineLevel="0" collapsed="false">
      <c r="A253" s="112" t="s">
        <v>223</v>
      </c>
    </row>
    <row r="254" customFormat="false" ht="15.75" hidden="false" customHeight="false" outlineLevel="0" collapsed="false">
      <c r="A254" s="112" t="s">
        <v>224</v>
      </c>
    </row>
  </sheetData>
  <sheetProtection sheet="true" password="e416"/>
  <mergeCells count="18">
    <mergeCell ref="H20:I20"/>
    <mergeCell ref="H29:I29"/>
    <mergeCell ref="H39:I39"/>
    <mergeCell ref="H47:I47"/>
    <mergeCell ref="H56:I57"/>
    <mergeCell ref="H68:I68"/>
    <mergeCell ref="H82:I83"/>
    <mergeCell ref="H114:I114"/>
    <mergeCell ref="H130:I131"/>
    <mergeCell ref="H140:I141"/>
    <mergeCell ref="H157:I158"/>
    <mergeCell ref="H177:I178"/>
    <mergeCell ref="H193:I194"/>
    <mergeCell ref="H199:I200"/>
    <mergeCell ref="H217:I218"/>
    <mergeCell ref="H224:I225"/>
    <mergeCell ref="H234:I235"/>
    <mergeCell ref="H243:I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4" width="50.24"/>
    <col collapsed="false" customWidth="true" hidden="false" outlineLevel="0" max="2" min="2" style="115" width="12.62"/>
    <col collapsed="false" customWidth="true" hidden="false" outlineLevel="0" max="3" min="3" style="115" width="18.12"/>
    <col collapsed="false" customWidth="true" hidden="false" outlineLevel="0" max="4" min="4" style="115" width="13.87"/>
    <col collapsed="false" customWidth="true" hidden="false" outlineLevel="0" max="5" min="5" style="115" width="25.11"/>
    <col collapsed="false" customWidth="true" hidden="false" outlineLevel="0" max="6" min="6" style="115" width="10.62"/>
    <col collapsed="false" customWidth="true" hidden="false" outlineLevel="0" max="7" min="7" style="115" width="19.87"/>
    <col collapsed="false" customWidth="true" hidden="false" outlineLevel="0" max="8" min="8" style="115" width="22.62"/>
    <col collapsed="false" customWidth="true" hidden="false" outlineLevel="0" max="9" min="9" style="115" width="13.74"/>
    <col collapsed="false" customWidth="true" hidden="false" outlineLevel="0" max="10" min="10" style="115" width="25.11"/>
    <col collapsed="false" customWidth="true" hidden="false" outlineLevel="0" max="14" min="11" style="115" width="10.62"/>
    <col collapsed="false" customWidth="true" hidden="false" outlineLevel="0" max="15" min="15" style="115" width="11.93"/>
    <col collapsed="false" customWidth="true" hidden="false" outlineLevel="0" max="16" min="16" style="116" width="10.62"/>
    <col collapsed="false" customWidth="true" hidden="false" outlineLevel="0" max="17" min="17" style="114" width="28.24"/>
    <col collapsed="false" customWidth="false" hidden="false" outlineLevel="0" max="257" min="18" style="115" width="8.99"/>
  </cols>
  <sheetData>
    <row r="1" customFormat="false" ht="16.15" hidden="false" customHeight="true" outlineLevel="0" collapsed="false">
      <c r="A1" s="117" t="s">
        <v>225</v>
      </c>
      <c r="C1" s="118" t="s">
        <v>226</v>
      </c>
      <c r="D1" s="118"/>
      <c r="E1" s="118"/>
      <c r="F1" s="118"/>
      <c r="G1" s="119" t="s">
        <v>227</v>
      </c>
      <c r="H1" s="119"/>
      <c r="I1" s="119"/>
      <c r="J1" s="119"/>
      <c r="K1" s="119"/>
      <c r="L1" s="120" t="s">
        <v>228</v>
      </c>
      <c r="M1" s="120"/>
      <c r="N1" s="120"/>
      <c r="O1" s="120"/>
      <c r="P1" s="120"/>
      <c r="Q1" s="121" t="s">
        <v>229</v>
      </c>
    </row>
    <row r="2" customFormat="false" ht="78.75" hidden="false" customHeight="false" outlineLevel="0" collapsed="false">
      <c r="A2" s="122" t="s">
        <v>230</v>
      </c>
      <c r="B2" s="123" t="s">
        <v>3</v>
      </c>
      <c r="C2" s="124" t="s">
        <v>231</v>
      </c>
      <c r="D2" s="125" t="s">
        <v>232</v>
      </c>
      <c r="E2" s="125" t="s">
        <v>233</v>
      </c>
      <c r="F2" s="126" t="s">
        <v>234</v>
      </c>
      <c r="G2" s="127" t="s">
        <v>235</v>
      </c>
      <c r="H2" s="128" t="s">
        <v>236</v>
      </c>
      <c r="I2" s="128" t="s">
        <v>237</v>
      </c>
      <c r="J2" s="128" t="s">
        <v>238</v>
      </c>
      <c r="K2" s="129" t="s">
        <v>239</v>
      </c>
      <c r="L2" s="130" t="s">
        <v>240</v>
      </c>
      <c r="M2" s="131" t="s">
        <v>241</v>
      </c>
      <c r="N2" s="132" t="s">
        <v>242</v>
      </c>
      <c r="O2" s="132" t="s">
        <v>26</v>
      </c>
      <c r="P2" s="133" t="s">
        <v>243</v>
      </c>
      <c r="Q2" s="121"/>
    </row>
    <row r="3" customFormat="false" ht="15.75" hidden="false" customHeight="false" outlineLevel="0" collapsed="false">
      <c r="A3" s="134" t="s">
        <v>244</v>
      </c>
      <c r="B3" s="135"/>
      <c r="C3" s="136"/>
      <c r="D3" s="125"/>
      <c r="E3" s="125"/>
      <c r="F3" s="126"/>
      <c r="G3" s="137"/>
      <c r="H3" s="138"/>
      <c r="I3" s="128"/>
      <c r="J3" s="128"/>
      <c r="K3" s="129"/>
      <c r="L3" s="139"/>
      <c r="M3" s="132"/>
      <c r="N3" s="140"/>
      <c r="O3" s="140"/>
      <c r="P3" s="141"/>
      <c r="Q3" s="142"/>
    </row>
    <row r="4" customFormat="false" ht="15.75" hidden="false" customHeight="false" outlineLevel="0" collapsed="false">
      <c r="A4" s="143" t="s">
        <v>245</v>
      </c>
      <c r="B4" s="144" t="s">
        <v>246</v>
      </c>
      <c r="C4" s="145" t="s">
        <v>30</v>
      </c>
      <c r="D4" s="146"/>
      <c r="E4" s="146"/>
      <c r="F4" s="141"/>
      <c r="G4" s="145" t="s">
        <v>30</v>
      </c>
      <c r="H4" s="147" t="s">
        <v>30</v>
      </c>
      <c r="I4" s="148"/>
      <c r="J4" s="146"/>
      <c r="K4" s="141"/>
      <c r="L4" s="149" t="s">
        <v>30</v>
      </c>
      <c r="M4" s="150" t="s">
        <v>247</v>
      </c>
      <c r="N4" s="150" t="s">
        <v>30</v>
      </c>
      <c r="O4" s="150" t="s">
        <v>30</v>
      </c>
      <c r="P4" s="151" t="s">
        <v>30</v>
      </c>
      <c r="Q4" s="152"/>
    </row>
    <row r="5" customFormat="false" ht="15.75" hidden="false" customHeight="false" outlineLevel="0" collapsed="false">
      <c r="A5" s="143" t="s">
        <v>147</v>
      </c>
      <c r="B5" s="144" t="s">
        <v>146</v>
      </c>
      <c r="C5" s="145" t="s">
        <v>30</v>
      </c>
      <c r="D5" s="146"/>
      <c r="E5" s="146"/>
      <c r="F5" s="141"/>
      <c r="G5" s="145" t="s">
        <v>30</v>
      </c>
      <c r="H5" s="147" t="s">
        <v>30</v>
      </c>
      <c r="I5" s="148"/>
      <c r="J5" s="146"/>
      <c r="K5" s="141"/>
      <c r="L5" s="149" t="s">
        <v>248</v>
      </c>
      <c r="M5" s="150" t="s">
        <v>30</v>
      </c>
      <c r="N5" s="150" t="s">
        <v>30</v>
      </c>
      <c r="O5" s="150" t="s">
        <v>30</v>
      </c>
      <c r="P5" s="151" t="s">
        <v>30</v>
      </c>
      <c r="Q5" s="152"/>
    </row>
    <row r="6" customFormat="false" ht="15.75" hidden="false" customHeight="false" outlineLevel="0" collapsed="false">
      <c r="A6" s="143" t="s">
        <v>29</v>
      </c>
      <c r="B6" s="144" t="s">
        <v>28</v>
      </c>
      <c r="C6" s="153" t="n">
        <v>0.056</v>
      </c>
      <c r="D6" s="154" t="s">
        <v>31</v>
      </c>
      <c r="E6" s="154" t="s">
        <v>249</v>
      </c>
      <c r="F6" s="151" t="n">
        <v>1997</v>
      </c>
      <c r="G6" s="155" t="s">
        <v>30</v>
      </c>
      <c r="H6" s="147" t="s">
        <v>30</v>
      </c>
      <c r="I6" s="148"/>
      <c r="J6" s="150"/>
      <c r="K6" s="151"/>
      <c r="L6" s="149" t="s">
        <v>250</v>
      </c>
      <c r="M6" s="150" t="s">
        <v>30</v>
      </c>
      <c r="N6" s="150" t="s">
        <v>30</v>
      </c>
      <c r="O6" s="150" t="s">
        <v>30</v>
      </c>
      <c r="P6" s="151" t="s">
        <v>251</v>
      </c>
      <c r="Q6" s="156"/>
    </row>
    <row r="7" customFormat="false" ht="15.75" hidden="false" customHeight="false" outlineLevel="0" collapsed="false">
      <c r="A7" s="143" t="s">
        <v>252</v>
      </c>
      <c r="B7" s="144" t="s">
        <v>253</v>
      </c>
      <c r="C7" s="145" t="s">
        <v>30</v>
      </c>
      <c r="D7" s="146"/>
      <c r="E7" s="146"/>
      <c r="F7" s="141"/>
      <c r="G7" s="145" t="s">
        <v>30</v>
      </c>
      <c r="H7" s="147" t="s">
        <v>30</v>
      </c>
      <c r="I7" s="148"/>
      <c r="J7" s="146"/>
      <c r="K7" s="141"/>
      <c r="L7" s="149" t="s">
        <v>248</v>
      </c>
      <c r="M7" s="150" t="s">
        <v>254</v>
      </c>
      <c r="N7" s="150" t="s">
        <v>30</v>
      </c>
      <c r="O7" s="150" t="s">
        <v>30</v>
      </c>
      <c r="P7" s="151" t="s">
        <v>30</v>
      </c>
      <c r="Q7" s="152"/>
    </row>
    <row r="8" customFormat="false" ht="15.75" hidden="false" customHeight="false" outlineLevel="0" collapsed="false">
      <c r="A8" s="143" t="s">
        <v>255</v>
      </c>
      <c r="B8" s="144" t="s">
        <v>256</v>
      </c>
      <c r="C8" s="157" t="n">
        <v>17</v>
      </c>
      <c r="D8" s="158" t="s">
        <v>26</v>
      </c>
      <c r="E8" s="158" t="s">
        <v>257</v>
      </c>
      <c r="F8" s="141" t="n">
        <v>1987</v>
      </c>
      <c r="G8" s="157" t="n">
        <v>0.0049</v>
      </c>
      <c r="H8" s="159" t="n">
        <f aca="false">IF(G8="-","-",((G8/10^-3)*70)/20)</f>
        <v>17.15</v>
      </c>
      <c r="I8" s="148" t="s">
        <v>26</v>
      </c>
      <c r="J8" s="158" t="s">
        <v>257</v>
      </c>
      <c r="K8" s="141" t="n">
        <v>1987</v>
      </c>
      <c r="L8" s="149" t="s">
        <v>250</v>
      </c>
      <c r="M8" s="150" t="s">
        <v>258</v>
      </c>
      <c r="N8" s="150" t="s">
        <v>30</v>
      </c>
      <c r="O8" s="150" t="s">
        <v>259</v>
      </c>
      <c r="P8" s="151" t="s">
        <v>251</v>
      </c>
      <c r="Q8" s="160"/>
    </row>
    <row r="9" customFormat="false" ht="15.75" hidden="false" customHeight="false" outlineLevel="0" collapsed="false">
      <c r="A9" s="143" t="s">
        <v>260</v>
      </c>
      <c r="B9" s="144" t="s">
        <v>261</v>
      </c>
      <c r="C9" s="155" t="s">
        <v>30</v>
      </c>
      <c r="D9" s="146"/>
      <c r="E9" s="146"/>
      <c r="F9" s="141"/>
      <c r="G9" s="155" t="s">
        <v>30</v>
      </c>
      <c r="H9" s="147" t="s">
        <v>30</v>
      </c>
      <c r="I9" s="148"/>
      <c r="J9" s="146"/>
      <c r="K9" s="141"/>
      <c r="L9" s="149" t="s">
        <v>30</v>
      </c>
      <c r="M9" s="150" t="s">
        <v>262</v>
      </c>
      <c r="N9" s="150" t="s">
        <v>30</v>
      </c>
      <c r="O9" s="150" t="s">
        <v>30</v>
      </c>
      <c r="P9" s="151" t="s">
        <v>30</v>
      </c>
      <c r="Q9" s="152"/>
    </row>
    <row r="10" customFormat="false" ht="31.5" hidden="false" customHeight="false" outlineLevel="0" collapsed="false">
      <c r="A10" s="161" t="s">
        <v>184</v>
      </c>
      <c r="B10" s="144" t="s">
        <v>183</v>
      </c>
      <c r="C10" s="155" t="s">
        <v>30</v>
      </c>
      <c r="D10" s="162"/>
      <c r="E10" s="146"/>
      <c r="F10" s="141"/>
      <c r="G10" s="155" t="s">
        <v>30</v>
      </c>
      <c r="H10" s="163" t="s">
        <v>30</v>
      </c>
      <c r="I10" s="164"/>
      <c r="J10" s="150"/>
      <c r="K10" s="151"/>
      <c r="L10" s="149" t="s">
        <v>250</v>
      </c>
      <c r="M10" s="150" t="s">
        <v>263</v>
      </c>
      <c r="N10" s="150" t="s">
        <v>30</v>
      </c>
      <c r="O10" s="150" t="s">
        <v>30</v>
      </c>
      <c r="P10" s="151" t="s">
        <v>30</v>
      </c>
      <c r="Q10" s="156" t="s">
        <v>264</v>
      </c>
    </row>
    <row r="11" customFormat="false" ht="15.75" hidden="false" customHeight="false" outlineLevel="0" collapsed="false">
      <c r="A11" s="143" t="s">
        <v>265</v>
      </c>
      <c r="B11" s="144" t="s">
        <v>266</v>
      </c>
      <c r="C11" s="157" t="n">
        <v>0.055</v>
      </c>
      <c r="D11" s="158" t="s">
        <v>26</v>
      </c>
      <c r="E11" s="158" t="s">
        <v>267</v>
      </c>
      <c r="F11" s="141" t="n">
        <v>2000</v>
      </c>
      <c r="G11" s="157" t="n">
        <v>7.8E-006</v>
      </c>
      <c r="H11" s="159" t="n">
        <f aca="false">IF(G11="-","-",((G11/10^-3)*70)/20)</f>
        <v>0.0273</v>
      </c>
      <c r="I11" s="148" t="s">
        <v>26</v>
      </c>
      <c r="J11" s="158" t="s">
        <v>267</v>
      </c>
      <c r="K11" s="141" t="n">
        <v>2000</v>
      </c>
      <c r="L11" s="149" t="s">
        <v>268</v>
      </c>
      <c r="M11" s="150" t="s">
        <v>269</v>
      </c>
      <c r="N11" s="150" t="s">
        <v>270</v>
      </c>
      <c r="O11" s="150" t="s">
        <v>271</v>
      </c>
      <c r="P11" s="151" t="s">
        <v>272</v>
      </c>
      <c r="Q11" s="160"/>
    </row>
    <row r="12" customFormat="false" ht="31.5" hidden="false" customHeight="false" outlineLevel="0" collapsed="false">
      <c r="A12" s="143" t="s">
        <v>273</v>
      </c>
      <c r="B12" s="144" t="s">
        <v>274</v>
      </c>
      <c r="C12" s="157" t="n">
        <v>0.1</v>
      </c>
      <c r="D12" s="158" t="s">
        <v>26</v>
      </c>
      <c r="E12" s="165" t="s">
        <v>275</v>
      </c>
      <c r="F12" s="166" t="n">
        <v>2017</v>
      </c>
      <c r="G12" s="157" t="n">
        <v>6E-005</v>
      </c>
      <c r="H12" s="159" t="n">
        <f aca="false">((G12/10^-3)*70)/20</f>
        <v>0.21</v>
      </c>
      <c r="I12" s="167" t="s">
        <v>26</v>
      </c>
      <c r="J12" s="165" t="s">
        <v>276</v>
      </c>
      <c r="K12" s="166" t="n">
        <v>2017</v>
      </c>
      <c r="L12" s="149" t="s">
        <v>277</v>
      </c>
      <c r="M12" s="150" t="s">
        <v>278</v>
      </c>
      <c r="N12" s="150" t="s">
        <v>279</v>
      </c>
      <c r="O12" s="150" t="s">
        <v>280</v>
      </c>
      <c r="P12" s="151" t="s">
        <v>30</v>
      </c>
      <c r="Q12" s="160" t="s">
        <v>281</v>
      </c>
    </row>
    <row r="13" customFormat="false" ht="31.5" hidden="false" customHeight="false" outlineLevel="0" collapsed="false">
      <c r="A13" s="168" t="s">
        <v>282</v>
      </c>
      <c r="B13" s="144" t="s">
        <v>148</v>
      </c>
      <c r="C13" s="157" t="n">
        <v>1</v>
      </c>
      <c r="D13" s="158" t="s">
        <v>26</v>
      </c>
      <c r="E13" s="165" t="s">
        <v>275</v>
      </c>
      <c r="F13" s="166" t="n">
        <v>2017</v>
      </c>
      <c r="G13" s="157" t="n">
        <v>0.0006</v>
      </c>
      <c r="H13" s="159" t="n">
        <f aca="false">((G13/10^-3)*70)/20</f>
        <v>2.1</v>
      </c>
      <c r="I13" s="164" t="s">
        <v>26</v>
      </c>
      <c r="J13" s="165" t="s">
        <v>276</v>
      </c>
      <c r="K13" s="166" t="n">
        <v>2017</v>
      </c>
      <c r="L13" s="145" t="s">
        <v>277</v>
      </c>
      <c r="M13" s="146" t="s">
        <v>283</v>
      </c>
      <c r="N13" s="146" t="s">
        <v>279</v>
      </c>
      <c r="O13" s="146" t="s">
        <v>284</v>
      </c>
      <c r="P13" s="151" t="s">
        <v>251</v>
      </c>
      <c r="Q13" s="169"/>
    </row>
    <row r="14" customFormat="false" ht="31.5" hidden="false" customHeight="false" outlineLevel="0" collapsed="false">
      <c r="A14" s="168" t="s">
        <v>285</v>
      </c>
      <c r="B14" s="144" t="s">
        <v>286</v>
      </c>
      <c r="C14" s="157" t="n">
        <v>0.1</v>
      </c>
      <c r="D14" s="158" t="s">
        <v>26</v>
      </c>
      <c r="E14" s="165" t="s">
        <v>275</v>
      </c>
      <c r="F14" s="166" t="n">
        <v>2017</v>
      </c>
      <c r="G14" s="157" t="n">
        <v>6E-005</v>
      </c>
      <c r="H14" s="159" t="n">
        <f aca="false">((G14/10^-3)*70)/20</f>
        <v>0.21</v>
      </c>
      <c r="I14" s="167" t="s">
        <v>26</v>
      </c>
      <c r="J14" s="165" t="s">
        <v>276</v>
      </c>
      <c r="K14" s="166" t="n">
        <v>2017</v>
      </c>
      <c r="L14" s="145" t="s">
        <v>277</v>
      </c>
      <c r="M14" s="146" t="s">
        <v>278</v>
      </c>
      <c r="N14" s="146" t="s">
        <v>279</v>
      </c>
      <c r="O14" s="146" t="s">
        <v>280</v>
      </c>
      <c r="P14" s="151" t="s">
        <v>30</v>
      </c>
      <c r="Q14" s="160" t="s">
        <v>281</v>
      </c>
    </row>
    <row r="15" customFormat="false" ht="31.5" hidden="false" customHeight="false" outlineLevel="0" collapsed="false">
      <c r="A15" s="170" t="s">
        <v>287</v>
      </c>
      <c r="B15" s="171" t="s">
        <v>288</v>
      </c>
      <c r="C15" s="157" t="n">
        <v>0.01</v>
      </c>
      <c r="D15" s="158" t="s">
        <v>26</v>
      </c>
      <c r="E15" s="165" t="s">
        <v>275</v>
      </c>
      <c r="F15" s="166" t="n">
        <v>2017</v>
      </c>
      <c r="G15" s="157" t="n">
        <v>6E-006</v>
      </c>
      <c r="H15" s="159" t="n">
        <f aca="false">((G15/10^-3)*70)/20</f>
        <v>0.021</v>
      </c>
      <c r="I15" s="167" t="s">
        <v>26</v>
      </c>
      <c r="J15" s="165" t="s">
        <v>276</v>
      </c>
      <c r="K15" s="166" t="n">
        <v>2017</v>
      </c>
      <c r="L15" s="149" t="s">
        <v>30</v>
      </c>
      <c r="M15" s="150" t="s">
        <v>278</v>
      </c>
      <c r="N15" s="150" t="s">
        <v>279</v>
      </c>
      <c r="O15" s="150" t="s">
        <v>280</v>
      </c>
      <c r="P15" s="151" t="s">
        <v>30</v>
      </c>
      <c r="Q15" s="160" t="s">
        <v>281</v>
      </c>
    </row>
    <row r="16" customFormat="false" ht="15.75" hidden="false" customHeight="false" outlineLevel="0" collapsed="false">
      <c r="A16" s="172" t="s">
        <v>289</v>
      </c>
      <c r="B16" s="171" t="s">
        <v>290</v>
      </c>
      <c r="C16" s="145" t="s">
        <v>30</v>
      </c>
      <c r="D16" s="146"/>
      <c r="E16" s="146"/>
      <c r="F16" s="141"/>
      <c r="G16" s="145" t="s">
        <v>30</v>
      </c>
      <c r="H16" s="147" t="s">
        <v>30</v>
      </c>
      <c r="I16" s="148"/>
      <c r="J16" s="146"/>
      <c r="K16" s="141"/>
      <c r="L16" s="149" t="s">
        <v>291</v>
      </c>
      <c r="M16" s="150" t="s">
        <v>30</v>
      </c>
      <c r="N16" s="150" t="s">
        <v>30</v>
      </c>
      <c r="O16" s="150" t="s">
        <v>30</v>
      </c>
      <c r="P16" s="151" t="s">
        <v>30</v>
      </c>
      <c r="Q16" s="152"/>
    </row>
    <row r="17" customFormat="false" ht="15.75" hidden="false" customHeight="false" outlineLevel="0" collapsed="false">
      <c r="A17" s="172" t="s">
        <v>292</v>
      </c>
      <c r="B17" s="171" t="s">
        <v>293</v>
      </c>
      <c r="C17" s="157" t="n">
        <v>1.1</v>
      </c>
      <c r="D17" s="158" t="s">
        <v>26</v>
      </c>
      <c r="E17" s="158" t="s">
        <v>257</v>
      </c>
      <c r="F17" s="141" t="n">
        <v>1987</v>
      </c>
      <c r="G17" s="157" t="n">
        <v>0.00033</v>
      </c>
      <c r="H17" s="159" t="n">
        <f aca="false">((G17/10^-3)*70)/20</f>
        <v>1.155</v>
      </c>
      <c r="I17" s="148" t="s">
        <v>26</v>
      </c>
      <c r="J17" s="158" t="s">
        <v>257</v>
      </c>
      <c r="K17" s="141" t="n">
        <v>1987</v>
      </c>
      <c r="L17" s="149" t="s">
        <v>248</v>
      </c>
      <c r="M17" s="150" t="s">
        <v>294</v>
      </c>
      <c r="N17" s="150" t="s">
        <v>30</v>
      </c>
      <c r="O17" s="150" t="s">
        <v>259</v>
      </c>
      <c r="P17" s="151" t="s">
        <v>30</v>
      </c>
      <c r="Q17" s="173"/>
    </row>
    <row r="18" customFormat="false" ht="15.75" hidden="false" customHeight="false" outlineLevel="0" collapsed="false">
      <c r="A18" s="170" t="s">
        <v>151</v>
      </c>
      <c r="B18" s="171" t="s">
        <v>150</v>
      </c>
      <c r="C18" s="157" t="n">
        <v>0.014</v>
      </c>
      <c r="D18" s="158" t="s">
        <v>26</v>
      </c>
      <c r="E18" s="158" t="s">
        <v>257</v>
      </c>
      <c r="F18" s="141" t="n">
        <v>1988</v>
      </c>
      <c r="G18" s="174" t="n">
        <v>2.4E-006</v>
      </c>
      <c r="H18" s="159" t="n">
        <f aca="false">((G18/10^-3)*70)/20</f>
        <v>0.0084</v>
      </c>
      <c r="I18" s="164" t="s">
        <v>31</v>
      </c>
      <c r="J18" s="150" t="s">
        <v>257</v>
      </c>
      <c r="K18" s="151" t="n">
        <v>1988</v>
      </c>
      <c r="L18" s="149" t="s">
        <v>250</v>
      </c>
      <c r="M18" s="150" t="s">
        <v>295</v>
      </c>
      <c r="N18" s="150" t="s">
        <v>279</v>
      </c>
      <c r="O18" s="150" t="s">
        <v>296</v>
      </c>
      <c r="P18" s="151" t="s">
        <v>30</v>
      </c>
      <c r="Q18" s="175"/>
    </row>
    <row r="19" customFormat="false" ht="15" hidden="false" customHeight="true" outlineLevel="0" collapsed="false">
      <c r="A19" s="170" t="s">
        <v>187</v>
      </c>
      <c r="B19" s="171" t="s">
        <v>186</v>
      </c>
      <c r="C19" s="157" t="n">
        <v>0.062</v>
      </c>
      <c r="D19" s="158" t="s">
        <v>26</v>
      </c>
      <c r="E19" s="158" t="s">
        <v>297</v>
      </c>
      <c r="F19" s="141" t="n">
        <v>1993</v>
      </c>
      <c r="G19" s="174" t="n">
        <v>3.7E-005</v>
      </c>
      <c r="H19" s="159" t="n">
        <f aca="false">((G19/10^-3)*70)/20</f>
        <v>0.1295</v>
      </c>
      <c r="I19" s="164" t="s">
        <v>31</v>
      </c>
      <c r="J19" s="176" t="s">
        <v>297</v>
      </c>
      <c r="K19" s="151" t="n">
        <v>1993</v>
      </c>
      <c r="L19" s="149" t="s">
        <v>30</v>
      </c>
      <c r="M19" s="150" t="s">
        <v>298</v>
      </c>
      <c r="N19" s="150" t="s">
        <v>279</v>
      </c>
      <c r="O19" s="150" t="s">
        <v>299</v>
      </c>
      <c r="P19" s="151" t="s">
        <v>30</v>
      </c>
      <c r="Q19" s="152"/>
    </row>
    <row r="20" customFormat="false" ht="15.75" hidden="false" customHeight="false" outlineLevel="0" collapsed="false">
      <c r="A20" s="172" t="s">
        <v>300</v>
      </c>
      <c r="B20" s="171" t="s">
        <v>301</v>
      </c>
      <c r="C20" s="157" t="n">
        <v>0.0079</v>
      </c>
      <c r="D20" s="158" t="s">
        <v>26</v>
      </c>
      <c r="E20" s="165" t="s">
        <v>275</v>
      </c>
      <c r="F20" s="141" t="n">
        <v>1990</v>
      </c>
      <c r="G20" s="157" t="n">
        <v>1.1E-006</v>
      </c>
      <c r="H20" s="159" t="n">
        <f aca="false">((G20/10^-3)*70)/20</f>
        <v>0.00385</v>
      </c>
      <c r="I20" s="148" t="s">
        <v>26</v>
      </c>
      <c r="J20" s="165" t="s">
        <v>275</v>
      </c>
      <c r="K20" s="141" t="n">
        <v>1990</v>
      </c>
      <c r="L20" s="149" t="s">
        <v>250</v>
      </c>
      <c r="M20" s="150" t="s">
        <v>263</v>
      </c>
      <c r="N20" s="150" t="s">
        <v>30</v>
      </c>
      <c r="O20" s="150" t="s">
        <v>280</v>
      </c>
      <c r="P20" s="151" t="s">
        <v>30</v>
      </c>
      <c r="Q20" s="173"/>
    </row>
    <row r="21" customFormat="false" ht="15.75" hidden="false" customHeight="false" outlineLevel="0" collapsed="false">
      <c r="A21" s="172" t="s">
        <v>302</v>
      </c>
      <c r="B21" s="171" t="s">
        <v>303</v>
      </c>
      <c r="C21" s="145" t="s">
        <v>30</v>
      </c>
      <c r="D21" s="146"/>
      <c r="E21" s="146"/>
      <c r="F21" s="141"/>
      <c r="G21" s="145" t="s">
        <v>30</v>
      </c>
      <c r="H21" s="147" t="s">
        <v>30</v>
      </c>
      <c r="I21" s="148"/>
      <c r="J21" s="146"/>
      <c r="K21" s="141"/>
      <c r="L21" s="149" t="s">
        <v>30</v>
      </c>
      <c r="M21" s="150" t="s">
        <v>30</v>
      </c>
      <c r="N21" s="150" t="s">
        <v>30</v>
      </c>
      <c r="O21" s="150" t="s">
        <v>30</v>
      </c>
      <c r="P21" s="151" t="s">
        <v>30</v>
      </c>
      <c r="Q21" s="152"/>
    </row>
    <row r="22" customFormat="false" ht="15.75" hidden="false" customHeight="false" outlineLevel="0" collapsed="false">
      <c r="A22" s="172" t="s">
        <v>6</v>
      </c>
      <c r="B22" s="177" t="s">
        <v>5</v>
      </c>
      <c r="C22" s="145" t="s">
        <v>30</v>
      </c>
      <c r="D22" s="146"/>
      <c r="E22" s="146"/>
      <c r="F22" s="141"/>
      <c r="G22" s="145" t="s">
        <v>30</v>
      </c>
      <c r="H22" s="147" t="s">
        <v>30</v>
      </c>
      <c r="I22" s="148"/>
      <c r="J22" s="146"/>
      <c r="K22" s="141"/>
      <c r="L22" s="149" t="s">
        <v>30</v>
      </c>
      <c r="M22" s="150" t="s">
        <v>30</v>
      </c>
      <c r="N22" s="150" t="s">
        <v>30</v>
      </c>
      <c r="O22" s="150" t="s">
        <v>30</v>
      </c>
      <c r="P22" s="151" t="s">
        <v>30</v>
      </c>
      <c r="Q22" s="152"/>
    </row>
    <row r="23" customFormat="false" ht="31.5" hidden="false" customHeight="false" outlineLevel="0" collapsed="false">
      <c r="A23" s="172" t="s">
        <v>304</v>
      </c>
      <c r="B23" s="178" t="s">
        <v>305</v>
      </c>
      <c r="C23" s="155" t="s">
        <v>30</v>
      </c>
      <c r="D23" s="162"/>
      <c r="E23" s="150"/>
      <c r="F23" s="151"/>
      <c r="G23" s="155" t="s">
        <v>30</v>
      </c>
      <c r="H23" s="147" t="s">
        <v>30</v>
      </c>
      <c r="I23" s="148"/>
      <c r="J23" s="146"/>
      <c r="K23" s="141"/>
      <c r="L23" s="149" t="s">
        <v>30</v>
      </c>
      <c r="M23" s="150" t="s">
        <v>263</v>
      </c>
      <c r="N23" s="150" t="s">
        <v>30</v>
      </c>
      <c r="O23" s="176" t="s">
        <v>294</v>
      </c>
      <c r="P23" s="151" t="s">
        <v>30</v>
      </c>
      <c r="Q23" s="156" t="s">
        <v>306</v>
      </c>
    </row>
    <row r="24" customFormat="false" ht="15.75" hidden="false" customHeight="false" outlineLevel="0" collapsed="false">
      <c r="A24" s="172" t="s">
        <v>133</v>
      </c>
      <c r="B24" s="171" t="s">
        <v>132</v>
      </c>
      <c r="C24" s="155"/>
      <c r="D24" s="162"/>
      <c r="E24" s="150"/>
      <c r="F24" s="151"/>
      <c r="G24" s="155"/>
      <c r="H24" s="147" t="s">
        <v>30</v>
      </c>
      <c r="I24" s="148"/>
      <c r="J24" s="146"/>
      <c r="K24" s="141"/>
      <c r="L24" s="149" t="s">
        <v>30</v>
      </c>
      <c r="M24" s="150" t="s">
        <v>30</v>
      </c>
      <c r="N24" s="150" t="s">
        <v>30</v>
      </c>
      <c r="O24" s="150" t="s">
        <v>30</v>
      </c>
      <c r="P24" s="151" t="s">
        <v>30</v>
      </c>
      <c r="Q24" s="152" t="s">
        <v>307</v>
      </c>
    </row>
    <row r="25" customFormat="false" ht="15.75" hidden="false" customHeight="false" outlineLevel="0" collapsed="false">
      <c r="A25" s="172" t="s">
        <v>308</v>
      </c>
      <c r="B25" s="171" t="s">
        <v>309</v>
      </c>
      <c r="C25" s="145" t="s">
        <v>30</v>
      </c>
      <c r="D25" s="146"/>
      <c r="E25" s="146"/>
      <c r="F25" s="141"/>
      <c r="G25" s="145" t="s">
        <v>30</v>
      </c>
      <c r="H25" s="147" t="s">
        <v>30</v>
      </c>
      <c r="I25" s="148"/>
      <c r="J25" s="146"/>
      <c r="K25" s="141"/>
      <c r="L25" s="149" t="s">
        <v>248</v>
      </c>
      <c r="M25" s="150" t="s">
        <v>30</v>
      </c>
      <c r="N25" s="150" t="s">
        <v>30</v>
      </c>
      <c r="O25" s="150" t="s">
        <v>30</v>
      </c>
      <c r="P25" s="151" t="s">
        <v>30</v>
      </c>
      <c r="Q25" s="152"/>
    </row>
    <row r="26" customFormat="false" ht="15.75" hidden="false" customHeight="false" outlineLevel="0" collapsed="false">
      <c r="A26" s="172" t="s">
        <v>310</v>
      </c>
      <c r="B26" s="171" t="s">
        <v>311</v>
      </c>
      <c r="C26" s="145" t="s">
        <v>30</v>
      </c>
      <c r="D26" s="146"/>
      <c r="E26" s="146"/>
      <c r="F26" s="141"/>
      <c r="G26" s="145" t="s">
        <v>30</v>
      </c>
      <c r="H26" s="147" t="s">
        <v>30</v>
      </c>
      <c r="I26" s="148"/>
      <c r="J26" s="146"/>
      <c r="K26" s="141"/>
      <c r="L26" s="149" t="s">
        <v>248</v>
      </c>
      <c r="M26" s="150" t="s">
        <v>30</v>
      </c>
      <c r="N26" s="150" t="s">
        <v>30</v>
      </c>
      <c r="O26" s="150" t="s">
        <v>30</v>
      </c>
      <c r="P26" s="151" t="s">
        <v>30</v>
      </c>
      <c r="Q26" s="152"/>
    </row>
    <row r="27" customFormat="false" ht="15.75" hidden="false" customHeight="false" outlineLevel="0" collapsed="false">
      <c r="A27" s="172" t="s">
        <v>312</v>
      </c>
      <c r="B27" s="171" t="s">
        <v>313</v>
      </c>
      <c r="C27" s="157" t="n">
        <v>0.07</v>
      </c>
      <c r="D27" s="158" t="s">
        <v>26</v>
      </c>
      <c r="E27" s="158" t="s">
        <v>257</v>
      </c>
      <c r="F27" s="141" t="n">
        <v>2010</v>
      </c>
      <c r="G27" s="157" t="n">
        <v>6E-006</v>
      </c>
      <c r="H27" s="159" t="n">
        <f aca="false">((G27/10^-3)*70)/20</f>
        <v>0.021</v>
      </c>
      <c r="I27" s="148" t="s">
        <v>26</v>
      </c>
      <c r="J27" s="158" t="s">
        <v>314</v>
      </c>
      <c r="K27" s="141" t="n">
        <v>2010</v>
      </c>
      <c r="L27" s="149" t="s">
        <v>277</v>
      </c>
      <c r="M27" s="150" t="s">
        <v>298</v>
      </c>
      <c r="N27" s="150" t="s">
        <v>279</v>
      </c>
      <c r="O27" s="150" t="s">
        <v>315</v>
      </c>
      <c r="P27" s="151" t="s">
        <v>251</v>
      </c>
      <c r="Q27" s="173"/>
    </row>
    <row r="28" customFormat="false" ht="15.75" hidden="false" customHeight="false" outlineLevel="0" collapsed="false">
      <c r="A28" s="172" t="s">
        <v>316</v>
      </c>
      <c r="B28" s="171" t="s">
        <v>317</v>
      </c>
      <c r="C28" s="157" t="n">
        <v>0.35</v>
      </c>
      <c r="D28" s="158" t="s">
        <v>26</v>
      </c>
      <c r="E28" s="158" t="s">
        <v>257</v>
      </c>
      <c r="F28" s="141" t="n">
        <v>1998</v>
      </c>
      <c r="G28" s="157" t="n">
        <v>0.0001</v>
      </c>
      <c r="H28" s="159" t="n">
        <f aca="false">((G28/10^-3)*70)/20</f>
        <v>0.35</v>
      </c>
      <c r="I28" s="148" t="s">
        <v>26</v>
      </c>
      <c r="J28" s="158" t="s">
        <v>257</v>
      </c>
      <c r="K28" s="141" t="n">
        <v>1998</v>
      </c>
      <c r="L28" s="149" t="s">
        <v>250</v>
      </c>
      <c r="M28" s="150" t="s">
        <v>30</v>
      </c>
      <c r="N28" s="150" t="s">
        <v>30</v>
      </c>
      <c r="O28" s="150" t="s">
        <v>318</v>
      </c>
      <c r="P28" s="151" t="s">
        <v>30</v>
      </c>
      <c r="Q28" s="173"/>
    </row>
    <row r="29" customFormat="false" ht="15.75" hidden="false" customHeight="false" outlineLevel="0" collapsed="false">
      <c r="A29" s="179" t="s">
        <v>319</v>
      </c>
      <c r="B29" s="171" t="s">
        <v>191</v>
      </c>
      <c r="C29" s="157" t="n">
        <v>0.2</v>
      </c>
      <c r="D29" s="158" t="s">
        <v>102</v>
      </c>
      <c r="E29" s="158" t="s">
        <v>314</v>
      </c>
      <c r="F29" s="141" t="n">
        <v>2008</v>
      </c>
      <c r="G29" s="145" t="s">
        <v>30</v>
      </c>
      <c r="H29" s="163" t="s">
        <v>30</v>
      </c>
      <c r="I29" s="164"/>
      <c r="J29" s="146"/>
      <c r="K29" s="141"/>
      <c r="L29" s="149" t="s">
        <v>30</v>
      </c>
      <c r="M29" s="150" t="s">
        <v>320</v>
      </c>
      <c r="N29" s="150" t="s">
        <v>30</v>
      </c>
      <c r="O29" s="150" t="s">
        <v>30</v>
      </c>
      <c r="P29" s="151" t="s">
        <v>251</v>
      </c>
      <c r="Q29" s="180"/>
    </row>
    <row r="30" customFormat="false" ht="15.75" hidden="false" customHeight="false" outlineLevel="0" collapsed="false">
      <c r="A30" s="172" t="s">
        <v>321</v>
      </c>
      <c r="B30" s="178" t="s">
        <v>322</v>
      </c>
      <c r="C30" s="145" t="s">
        <v>30</v>
      </c>
      <c r="D30" s="146"/>
      <c r="E30" s="146"/>
      <c r="F30" s="141"/>
      <c r="G30" s="145" t="s">
        <v>30</v>
      </c>
      <c r="H30" s="147" t="s">
        <v>30</v>
      </c>
      <c r="I30" s="148"/>
      <c r="J30" s="146"/>
      <c r="K30" s="141"/>
      <c r="L30" s="149" t="s">
        <v>250</v>
      </c>
      <c r="M30" s="150" t="s">
        <v>30</v>
      </c>
      <c r="N30" s="150" t="s">
        <v>30</v>
      </c>
      <c r="O30" s="150" t="s">
        <v>30</v>
      </c>
      <c r="P30" s="151" t="s">
        <v>30</v>
      </c>
      <c r="Q30" s="152"/>
    </row>
    <row r="31" customFormat="false" ht="31.5" hidden="false" customHeight="false" outlineLevel="0" collapsed="false">
      <c r="A31" s="170" t="s">
        <v>323</v>
      </c>
      <c r="B31" s="171" t="s">
        <v>324</v>
      </c>
      <c r="C31" s="155" t="s">
        <v>30</v>
      </c>
      <c r="D31" s="162"/>
      <c r="E31" s="146"/>
      <c r="F31" s="141"/>
      <c r="G31" s="155" t="s">
        <v>30</v>
      </c>
      <c r="H31" s="147" t="s">
        <v>30</v>
      </c>
      <c r="I31" s="148"/>
      <c r="J31" s="146"/>
      <c r="K31" s="141"/>
      <c r="L31" s="149" t="s">
        <v>30</v>
      </c>
      <c r="M31" s="150" t="s">
        <v>263</v>
      </c>
      <c r="N31" s="150" t="s">
        <v>30</v>
      </c>
      <c r="O31" s="176" t="s">
        <v>325</v>
      </c>
      <c r="P31" s="151" t="s">
        <v>30</v>
      </c>
      <c r="Q31" s="156" t="s">
        <v>264</v>
      </c>
    </row>
    <row r="32" customFormat="false" ht="31.5" hidden="false" customHeight="false" outlineLevel="0" collapsed="false">
      <c r="A32" s="172" t="s">
        <v>92</v>
      </c>
      <c r="B32" s="171" t="s">
        <v>91</v>
      </c>
      <c r="C32" s="157" t="n">
        <v>0.031</v>
      </c>
      <c r="D32" s="154" t="s">
        <v>31</v>
      </c>
      <c r="E32" s="165" t="s">
        <v>326</v>
      </c>
      <c r="F32" s="141" t="n">
        <v>2020</v>
      </c>
      <c r="G32" s="157" t="n">
        <v>2.3E-005</v>
      </c>
      <c r="H32" s="159" t="n">
        <f aca="false">((G32/10^-3)*70)/20</f>
        <v>0.0805</v>
      </c>
      <c r="I32" s="148" t="s">
        <v>26</v>
      </c>
      <c r="J32" s="158" t="s">
        <v>257</v>
      </c>
      <c r="K32" s="141" t="n">
        <v>2001</v>
      </c>
      <c r="L32" s="149" t="s">
        <v>250</v>
      </c>
      <c r="M32" s="150" t="s">
        <v>298</v>
      </c>
      <c r="N32" s="150" t="s">
        <v>279</v>
      </c>
      <c r="O32" s="150" t="s">
        <v>327</v>
      </c>
      <c r="P32" s="151" t="s">
        <v>251</v>
      </c>
      <c r="Q32" s="173"/>
    </row>
    <row r="33" customFormat="false" ht="15.75" hidden="false" customHeight="false" outlineLevel="0" collapsed="false">
      <c r="A33" s="172" t="s">
        <v>154</v>
      </c>
      <c r="B33" s="171" t="s">
        <v>153</v>
      </c>
      <c r="C33" s="145" t="s">
        <v>30</v>
      </c>
      <c r="D33" s="146"/>
      <c r="E33" s="146"/>
      <c r="F33" s="141"/>
      <c r="G33" s="145" t="s">
        <v>30</v>
      </c>
      <c r="H33" s="147" t="s">
        <v>30</v>
      </c>
      <c r="I33" s="148"/>
      <c r="J33" s="146"/>
      <c r="K33" s="141"/>
      <c r="L33" s="149" t="s">
        <v>30</v>
      </c>
      <c r="M33" s="150" t="s">
        <v>30</v>
      </c>
      <c r="N33" s="150" t="s">
        <v>30</v>
      </c>
      <c r="O33" s="150" t="s">
        <v>30</v>
      </c>
      <c r="P33" s="151" t="s">
        <v>30</v>
      </c>
      <c r="Q33" s="152"/>
    </row>
    <row r="34" customFormat="false" ht="31.5" hidden="false" customHeight="false" outlineLevel="0" collapsed="false">
      <c r="A34" s="170" t="s">
        <v>328</v>
      </c>
      <c r="B34" s="171" t="s">
        <v>329</v>
      </c>
      <c r="C34" s="157" t="n">
        <v>0.001</v>
      </c>
      <c r="D34" s="158" t="s">
        <v>26</v>
      </c>
      <c r="E34" s="165" t="s">
        <v>275</v>
      </c>
      <c r="F34" s="166" t="n">
        <v>2017</v>
      </c>
      <c r="G34" s="157" t="n">
        <v>6E-007</v>
      </c>
      <c r="H34" s="159" t="n">
        <f aca="false">((G34/10^-3)*70)/20</f>
        <v>0.0021</v>
      </c>
      <c r="I34" s="167" t="s">
        <v>26</v>
      </c>
      <c r="J34" s="165" t="s">
        <v>276</v>
      </c>
      <c r="K34" s="166" t="n">
        <v>2017</v>
      </c>
      <c r="L34" s="149" t="s">
        <v>250</v>
      </c>
      <c r="M34" s="150" t="s">
        <v>278</v>
      </c>
      <c r="N34" s="150" t="s">
        <v>30</v>
      </c>
      <c r="O34" s="150" t="s">
        <v>280</v>
      </c>
      <c r="P34" s="151" t="s">
        <v>30</v>
      </c>
      <c r="Q34" s="160" t="s">
        <v>281</v>
      </c>
    </row>
    <row r="35" customFormat="false" ht="15.75" hidden="false" customHeight="false" outlineLevel="0" collapsed="false">
      <c r="A35" s="179" t="s">
        <v>330</v>
      </c>
      <c r="B35" s="171" t="s">
        <v>331</v>
      </c>
      <c r="C35" s="155" t="s">
        <v>30</v>
      </c>
      <c r="D35" s="146"/>
      <c r="E35" s="146"/>
      <c r="F35" s="141"/>
      <c r="G35" s="155" t="s">
        <v>30</v>
      </c>
      <c r="H35" s="147" t="s">
        <v>30</v>
      </c>
      <c r="I35" s="148"/>
      <c r="J35" s="146"/>
      <c r="K35" s="141"/>
      <c r="L35" s="149" t="s">
        <v>248</v>
      </c>
      <c r="M35" s="162" t="s">
        <v>332</v>
      </c>
      <c r="N35" s="150" t="s">
        <v>30</v>
      </c>
      <c r="O35" s="150" t="s">
        <v>30</v>
      </c>
      <c r="P35" s="151" t="s">
        <v>30</v>
      </c>
      <c r="Q35" s="152"/>
    </row>
    <row r="36" customFormat="false" ht="15.75" hidden="false" customHeight="false" outlineLevel="0" collapsed="false">
      <c r="A36" s="181" t="s">
        <v>333</v>
      </c>
      <c r="B36" s="171" t="s">
        <v>137</v>
      </c>
      <c r="C36" s="157" t="n">
        <v>0.24</v>
      </c>
      <c r="D36" s="158" t="s">
        <v>26</v>
      </c>
      <c r="E36" s="158" t="s">
        <v>257</v>
      </c>
      <c r="F36" s="141" t="n">
        <v>1988</v>
      </c>
      <c r="G36" s="174" t="n">
        <v>6.9E-005</v>
      </c>
      <c r="H36" s="159" t="n">
        <f aca="false">((G36/10^-3)*70)/20</f>
        <v>0.2415</v>
      </c>
      <c r="I36" s="164" t="s">
        <v>31</v>
      </c>
      <c r="J36" s="150" t="s">
        <v>257</v>
      </c>
      <c r="K36" s="151" t="n">
        <v>1988</v>
      </c>
      <c r="L36" s="149" t="s">
        <v>30</v>
      </c>
      <c r="M36" s="150" t="s">
        <v>30</v>
      </c>
      <c r="N36" s="150" t="s">
        <v>30</v>
      </c>
      <c r="O36" s="150" t="s">
        <v>296</v>
      </c>
      <c r="P36" s="151" t="s">
        <v>30</v>
      </c>
      <c r="Q36" s="182"/>
    </row>
    <row r="37" customFormat="false" ht="15.75" hidden="false" customHeight="false" outlineLevel="0" collapsed="false">
      <c r="A37" s="181" t="s">
        <v>334</v>
      </c>
      <c r="B37" s="171" t="s">
        <v>139</v>
      </c>
      <c r="C37" s="157" t="n">
        <v>0.34</v>
      </c>
      <c r="D37" s="158" t="s">
        <v>26</v>
      </c>
      <c r="E37" s="158" t="s">
        <v>257</v>
      </c>
      <c r="F37" s="141" t="n">
        <v>1988</v>
      </c>
      <c r="G37" s="174" t="n">
        <v>9.7E-005</v>
      </c>
      <c r="H37" s="159" t="n">
        <f aca="false">((G37/10^-3)*70)/20</f>
        <v>0.3395</v>
      </c>
      <c r="I37" s="164" t="s">
        <v>31</v>
      </c>
      <c r="J37" s="150" t="s">
        <v>257</v>
      </c>
      <c r="K37" s="151" t="n">
        <v>1988</v>
      </c>
      <c r="L37" s="149" t="s">
        <v>30</v>
      </c>
      <c r="M37" s="150" t="s">
        <v>30</v>
      </c>
      <c r="N37" s="150" t="s">
        <v>30</v>
      </c>
      <c r="O37" s="150" t="s">
        <v>296</v>
      </c>
      <c r="P37" s="151" t="s">
        <v>30</v>
      </c>
      <c r="Q37" s="182"/>
    </row>
    <row r="38" customFormat="false" ht="15.75" hidden="false" customHeight="false" outlineLevel="0" collapsed="false">
      <c r="A38" s="172" t="s">
        <v>335</v>
      </c>
      <c r="B38" s="171" t="s">
        <v>157</v>
      </c>
      <c r="C38" s="157" t="n">
        <v>0.34</v>
      </c>
      <c r="D38" s="158" t="s">
        <v>26</v>
      </c>
      <c r="E38" s="158" t="s">
        <v>257</v>
      </c>
      <c r="F38" s="141" t="n">
        <v>1988</v>
      </c>
      <c r="G38" s="157" t="n">
        <v>9.7E-005</v>
      </c>
      <c r="H38" s="159" t="n">
        <f aca="false">((G38/10^-3)*70)/20</f>
        <v>0.3395</v>
      </c>
      <c r="I38" s="148" t="s">
        <v>26</v>
      </c>
      <c r="J38" s="158" t="s">
        <v>257</v>
      </c>
      <c r="K38" s="141" t="n">
        <v>1988</v>
      </c>
      <c r="L38" s="149" t="s">
        <v>250</v>
      </c>
      <c r="M38" s="150" t="s">
        <v>336</v>
      </c>
      <c r="N38" s="150" t="s">
        <v>279</v>
      </c>
      <c r="O38" s="150" t="s">
        <v>296</v>
      </c>
      <c r="P38" s="151" t="s">
        <v>30</v>
      </c>
      <c r="Q38" s="173"/>
    </row>
    <row r="39" customFormat="false" ht="15.75" hidden="false" customHeight="false" outlineLevel="0" collapsed="false">
      <c r="A39" s="172" t="s">
        <v>337</v>
      </c>
      <c r="B39" s="171" t="s">
        <v>338</v>
      </c>
      <c r="C39" s="145" t="s">
        <v>30</v>
      </c>
      <c r="D39" s="146"/>
      <c r="E39" s="146"/>
      <c r="F39" s="141"/>
      <c r="G39" s="145" t="s">
        <v>30</v>
      </c>
      <c r="H39" s="147" t="s">
        <v>30</v>
      </c>
      <c r="I39" s="148"/>
      <c r="J39" s="146"/>
      <c r="K39" s="141"/>
      <c r="L39" s="149" t="s">
        <v>248</v>
      </c>
      <c r="M39" s="150" t="s">
        <v>30</v>
      </c>
      <c r="N39" s="150" t="s">
        <v>30</v>
      </c>
      <c r="O39" s="150" t="s">
        <v>30</v>
      </c>
      <c r="P39" s="151" t="s">
        <v>30</v>
      </c>
      <c r="Q39" s="152"/>
    </row>
    <row r="40" customFormat="false" ht="31.5" hidden="false" customHeight="false" outlineLevel="0" collapsed="false">
      <c r="A40" s="170" t="s">
        <v>339</v>
      </c>
      <c r="B40" s="171" t="s">
        <v>340</v>
      </c>
      <c r="C40" s="157" t="n">
        <v>1</v>
      </c>
      <c r="D40" s="158" t="s">
        <v>26</v>
      </c>
      <c r="E40" s="165" t="s">
        <v>275</v>
      </c>
      <c r="F40" s="166" t="n">
        <v>2017</v>
      </c>
      <c r="G40" s="157" t="n">
        <v>0.0006</v>
      </c>
      <c r="H40" s="159" t="n">
        <f aca="false">((G40/10^-3)*70)/20</f>
        <v>2.1</v>
      </c>
      <c r="I40" s="167" t="s">
        <v>26</v>
      </c>
      <c r="J40" s="165" t="s">
        <v>276</v>
      </c>
      <c r="K40" s="166" t="n">
        <v>2017</v>
      </c>
      <c r="L40" s="149" t="s">
        <v>30</v>
      </c>
      <c r="M40" s="150" t="s">
        <v>341</v>
      </c>
      <c r="N40" s="150" t="s">
        <v>279</v>
      </c>
      <c r="O40" s="150" t="s">
        <v>280</v>
      </c>
      <c r="P40" s="151" t="s">
        <v>30</v>
      </c>
      <c r="Q40" s="160" t="s">
        <v>281</v>
      </c>
    </row>
    <row r="41" customFormat="false" ht="15.75" hidden="false" customHeight="false" outlineLevel="0" collapsed="false">
      <c r="A41" s="172" t="s">
        <v>342</v>
      </c>
      <c r="B41" s="171" t="s">
        <v>343</v>
      </c>
      <c r="C41" s="157" t="n">
        <v>0.8</v>
      </c>
      <c r="D41" s="158" t="s">
        <v>102</v>
      </c>
      <c r="E41" s="158" t="s">
        <v>297</v>
      </c>
      <c r="F41" s="141" t="n">
        <v>2006</v>
      </c>
      <c r="G41" s="157" t="n">
        <v>0.006</v>
      </c>
      <c r="H41" s="159" t="s">
        <v>211</v>
      </c>
      <c r="I41" s="148" t="s">
        <v>102</v>
      </c>
      <c r="J41" s="158" t="s">
        <v>344</v>
      </c>
      <c r="K41" s="141" t="n">
        <v>2006</v>
      </c>
      <c r="L41" s="149" t="s">
        <v>30</v>
      </c>
      <c r="M41" s="150" t="s">
        <v>298</v>
      </c>
      <c r="N41" s="150" t="s">
        <v>279</v>
      </c>
      <c r="O41" s="150" t="s">
        <v>30</v>
      </c>
      <c r="P41" s="151" t="s">
        <v>251</v>
      </c>
      <c r="Q41" s="160"/>
    </row>
    <row r="42" customFormat="false" ht="47.25" hidden="false" customHeight="false" outlineLevel="0" collapsed="false">
      <c r="A42" s="172" t="s">
        <v>345</v>
      </c>
      <c r="B42" s="171" t="s">
        <v>346</v>
      </c>
      <c r="C42" s="157" t="n">
        <v>2</v>
      </c>
      <c r="D42" s="158" t="s">
        <v>26</v>
      </c>
      <c r="E42" s="165" t="s">
        <v>347</v>
      </c>
      <c r="F42" s="166" t="n">
        <v>2004</v>
      </c>
      <c r="G42" s="157" t="n">
        <v>0.0006</v>
      </c>
      <c r="H42" s="159" t="n">
        <f aca="false">((G42/10^-3)*70)/20</f>
        <v>2.1</v>
      </c>
      <c r="I42" s="164" t="s">
        <v>26</v>
      </c>
      <c r="J42" s="165" t="s">
        <v>348</v>
      </c>
      <c r="K42" s="166" t="n">
        <v>2004</v>
      </c>
      <c r="L42" s="149" t="s">
        <v>250</v>
      </c>
      <c r="M42" s="150" t="s">
        <v>349</v>
      </c>
      <c r="N42" s="150" t="s">
        <v>279</v>
      </c>
      <c r="O42" s="150" t="s">
        <v>350</v>
      </c>
      <c r="P42" s="151" t="s">
        <v>30</v>
      </c>
      <c r="Q42" s="180"/>
    </row>
    <row r="43" customFormat="false" ht="15.75" hidden="false" customHeight="false" outlineLevel="0" collapsed="false">
      <c r="A43" s="172" t="s">
        <v>351</v>
      </c>
      <c r="B43" s="171" t="s">
        <v>352</v>
      </c>
      <c r="C43" s="145" t="s">
        <v>30</v>
      </c>
      <c r="D43" s="146"/>
      <c r="E43" s="146"/>
      <c r="F43" s="141"/>
      <c r="G43" s="145" t="s">
        <v>30</v>
      </c>
      <c r="H43" s="147" t="s">
        <v>30</v>
      </c>
      <c r="I43" s="148"/>
      <c r="J43" s="146"/>
      <c r="K43" s="141"/>
      <c r="L43" s="149" t="s">
        <v>30</v>
      </c>
      <c r="M43" s="150" t="s">
        <v>30</v>
      </c>
      <c r="N43" s="150" t="s">
        <v>30</v>
      </c>
      <c r="O43" s="150" t="s">
        <v>30</v>
      </c>
      <c r="P43" s="151" t="s">
        <v>30</v>
      </c>
      <c r="Q43" s="152"/>
    </row>
    <row r="44" customFormat="false" ht="15.75" hidden="false" customHeight="false" outlineLevel="0" collapsed="false">
      <c r="A44" s="170" t="s">
        <v>353</v>
      </c>
      <c r="B44" s="171" t="s">
        <v>354</v>
      </c>
      <c r="C44" s="145" t="s">
        <v>30</v>
      </c>
      <c r="D44" s="146"/>
      <c r="E44" s="146"/>
      <c r="F44" s="141"/>
      <c r="G44" s="145" t="s">
        <v>30</v>
      </c>
      <c r="H44" s="163" t="s">
        <v>30</v>
      </c>
      <c r="I44" s="164"/>
      <c r="J44" s="146"/>
      <c r="K44" s="141"/>
      <c r="L44" s="149" t="s">
        <v>248</v>
      </c>
      <c r="M44" s="150" t="s">
        <v>263</v>
      </c>
      <c r="N44" s="150" t="s">
        <v>30</v>
      </c>
      <c r="O44" s="150" t="s">
        <v>30</v>
      </c>
      <c r="P44" s="151" t="s">
        <v>30</v>
      </c>
      <c r="Q44" s="183"/>
    </row>
    <row r="45" customFormat="false" ht="15.75" hidden="false" customHeight="false" outlineLevel="0" collapsed="false">
      <c r="A45" s="170" t="s">
        <v>355</v>
      </c>
      <c r="B45" s="171" t="s">
        <v>356</v>
      </c>
      <c r="C45" s="157" t="n">
        <v>0.0054</v>
      </c>
      <c r="D45" s="154" t="s">
        <v>31</v>
      </c>
      <c r="E45" s="158" t="s">
        <v>257</v>
      </c>
      <c r="F45" s="141" t="n">
        <v>1997</v>
      </c>
      <c r="G45" s="174" t="n">
        <v>1.1E-005</v>
      </c>
      <c r="H45" s="159" t="n">
        <f aca="false">((G45/10^-3)*70)/20</f>
        <v>0.0385</v>
      </c>
      <c r="I45" s="164" t="s">
        <v>31</v>
      </c>
      <c r="J45" s="146" t="s">
        <v>257</v>
      </c>
      <c r="K45" s="141" t="n">
        <v>1988</v>
      </c>
      <c r="L45" s="149" t="s">
        <v>250</v>
      </c>
      <c r="M45" s="150" t="s">
        <v>298</v>
      </c>
      <c r="N45" s="150" t="s">
        <v>279</v>
      </c>
      <c r="O45" s="150" t="s">
        <v>30</v>
      </c>
      <c r="P45" s="151" t="s">
        <v>30</v>
      </c>
      <c r="Q45" s="183"/>
    </row>
    <row r="46" customFormat="false" ht="15.75" hidden="false" customHeight="false" outlineLevel="0" collapsed="false">
      <c r="A46" s="170" t="s">
        <v>357</v>
      </c>
      <c r="B46" s="171" t="s">
        <v>358</v>
      </c>
      <c r="C46" s="157" t="n">
        <v>0.45</v>
      </c>
      <c r="D46" s="158" t="s">
        <v>26</v>
      </c>
      <c r="E46" s="158" t="s">
        <v>359</v>
      </c>
      <c r="F46" s="141" t="n">
        <v>1990</v>
      </c>
      <c r="G46" s="174" t="n">
        <v>0.00034</v>
      </c>
      <c r="H46" s="159" t="n">
        <f aca="false">((G46/10^-3)*70)/20</f>
        <v>1.19</v>
      </c>
      <c r="I46" s="164" t="s">
        <v>31</v>
      </c>
      <c r="J46" s="146" t="s">
        <v>359</v>
      </c>
      <c r="K46" s="141" t="n">
        <v>1988</v>
      </c>
      <c r="L46" s="149" t="s">
        <v>250</v>
      </c>
      <c r="M46" s="150" t="s">
        <v>360</v>
      </c>
      <c r="N46" s="150" t="s">
        <v>279</v>
      </c>
      <c r="O46" s="150" t="s">
        <v>280</v>
      </c>
      <c r="P46" s="151" t="s">
        <v>30</v>
      </c>
      <c r="Q46" s="183"/>
    </row>
    <row r="47" customFormat="false" ht="15.75" hidden="false" customHeight="false" outlineLevel="0" collapsed="false">
      <c r="A47" s="172" t="s">
        <v>8</v>
      </c>
      <c r="B47" s="177" t="s">
        <v>7</v>
      </c>
      <c r="C47" s="155" t="s">
        <v>30</v>
      </c>
      <c r="D47" s="150"/>
      <c r="E47" s="150"/>
      <c r="F47" s="151"/>
      <c r="G47" s="155" t="s">
        <v>30</v>
      </c>
      <c r="H47" s="159"/>
      <c r="I47" s="164"/>
      <c r="J47" s="150"/>
      <c r="K47" s="151"/>
      <c r="L47" s="149" t="s">
        <v>248</v>
      </c>
      <c r="M47" s="150" t="s">
        <v>30</v>
      </c>
      <c r="N47" s="150" t="s">
        <v>30</v>
      </c>
      <c r="O47" s="150" t="s">
        <v>30</v>
      </c>
      <c r="P47" s="151" t="s">
        <v>30</v>
      </c>
      <c r="Q47" s="183"/>
    </row>
    <row r="48" customFormat="false" ht="31.5" hidden="false" customHeight="false" outlineLevel="0" collapsed="false">
      <c r="A48" s="172" t="s">
        <v>178</v>
      </c>
      <c r="B48" s="178" t="s">
        <v>177</v>
      </c>
      <c r="C48" s="155" t="s">
        <v>30</v>
      </c>
      <c r="D48" s="162"/>
      <c r="E48" s="146"/>
      <c r="F48" s="141"/>
      <c r="G48" s="155" t="s">
        <v>30</v>
      </c>
      <c r="H48" s="147" t="s">
        <v>30</v>
      </c>
      <c r="I48" s="148"/>
      <c r="J48" s="146"/>
      <c r="K48" s="141"/>
      <c r="L48" s="149" t="s">
        <v>248</v>
      </c>
      <c r="M48" s="150" t="s">
        <v>30</v>
      </c>
      <c r="N48" s="150" t="s">
        <v>30</v>
      </c>
      <c r="O48" s="176" t="s">
        <v>361</v>
      </c>
      <c r="P48" s="151" t="s">
        <v>30</v>
      </c>
      <c r="Q48" s="156" t="s">
        <v>264</v>
      </c>
    </row>
    <row r="49" customFormat="false" ht="15.75" hidden="false" customHeight="false" outlineLevel="0" collapsed="false">
      <c r="A49" s="170" t="s">
        <v>362</v>
      </c>
      <c r="B49" s="171" t="s">
        <v>363</v>
      </c>
      <c r="C49" s="157" t="n">
        <v>0.091</v>
      </c>
      <c r="D49" s="158" t="s">
        <v>26</v>
      </c>
      <c r="E49" s="158" t="s">
        <v>267</v>
      </c>
      <c r="F49" s="141" t="n">
        <v>1987</v>
      </c>
      <c r="G49" s="157" t="n">
        <v>2.6E-005</v>
      </c>
      <c r="H49" s="159" t="n">
        <f aca="false">((G49/10^-3)*70)/20</f>
        <v>0.091</v>
      </c>
      <c r="I49" s="148" t="s">
        <v>26</v>
      </c>
      <c r="J49" s="158" t="s">
        <v>267</v>
      </c>
      <c r="K49" s="141" t="n">
        <v>1987</v>
      </c>
      <c r="L49" s="149" t="s">
        <v>248</v>
      </c>
      <c r="M49" s="150" t="s">
        <v>364</v>
      </c>
      <c r="N49" s="150" t="s">
        <v>279</v>
      </c>
      <c r="O49" s="150" t="s">
        <v>259</v>
      </c>
      <c r="P49" s="151" t="s">
        <v>30</v>
      </c>
      <c r="Q49" s="156"/>
    </row>
    <row r="50" customFormat="false" ht="15.75" hidden="false" customHeight="false" outlineLevel="0" collapsed="false">
      <c r="A50" s="172" t="s">
        <v>34</v>
      </c>
      <c r="B50" s="171" t="s">
        <v>33</v>
      </c>
      <c r="C50" s="153" t="n">
        <v>0.8</v>
      </c>
      <c r="D50" s="154" t="s">
        <v>31</v>
      </c>
      <c r="E50" s="150" t="s">
        <v>297</v>
      </c>
      <c r="F50" s="151" t="n">
        <v>2017</v>
      </c>
      <c r="G50" s="155" t="s">
        <v>30</v>
      </c>
      <c r="H50" s="147" t="s">
        <v>30</v>
      </c>
      <c r="I50" s="148"/>
      <c r="J50" s="146"/>
      <c r="K50" s="141"/>
      <c r="L50" s="149" t="s">
        <v>248</v>
      </c>
      <c r="M50" s="162" t="s">
        <v>365</v>
      </c>
      <c r="N50" s="150" t="s">
        <v>30</v>
      </c>
      <c r="O50" s="150" t="s">
        <v>366</v>
      </c>
      <c r="P50" s="151" t="s">
        <v>30</v>
      </c>
      <c r="Q50" s="156"/>
    </row>
    <row r="51" customFormat="false" ht="15.75" hidden="false" customHeight="false" outlineLevel="0" collapsed="false">
      <c r="A51" s="181" t="s">
        <v>367</v>
      </c>
      <c r="B51" s="171" t="s">
        <v>143</v>
      </c>
      <c r="C51" s="145" t="s">
        <v>30</v>
      </c>
      <c r="D51" s="146"/>
      <c r="E51" s="146"/>
      <c r="F51" s="141"/>
      <c r="G51" s="145" t="s">
        <v>30</v>
      </c>
      <c r="H51" s="147" t="s">
        <v>30</v>
      </c>
      <c r="I51" s="148"/>
      <c r="J51" s="146"/>
      <c r="K51" s="141"/>
      <c r="L51" s="149" t="s">
        <v>30</v>
      </c>
      <c r="M51" s="150" t="s">
        <v>30</v>
      </c>
      <c r="N51" s="150" t="s">
        <v>30</v>
      </c>
      <c r="O51" s="150" t="s">
        <v>30</v>
      </c>
      <c r="P51" s="151" t="s">
        <v>30</v>
      </c>
      <c r="Q51" s="156"/>
    </row>
    <row r="52" customFormat="false" ht="15.75" hidden="false" customHeight="false" outlineLevel="0" collapsed="false">
      <c r="A52" s="181" t="s">
        <v>368</v>
      </c>
      <c r="B52" s="171" t="s">
        <v>112</v>
      </c>
      <c r="C52" s="145" t="s">
        <v>30</v>
      </c>
      <c r="D52" s="146"/>
      <c r="E52" s="146"/>
      <c r="F52" s="141"/>
      <c r="G52" s="145" t="s">
        <v>30</v>
      </c>
      <c r="H52" s="147" t="s">
        <v>30</v>
      </c>
      <c r="I52" s="148"/>
      <c r="J52" s="146"/>
      <c r="K52" s="141"/>
      <c r="L52" s="149" t="s">
        <v>30</v>
      </c>
      <c r="M52" s="150" t="s">
        <v>30</v>
      </c>
      <c r="N52" s="150" t="s">
        <v>30</v>
      </c>
      <c r="O52" s="150" t="s">
        <v>30</v>
      </c>
      <c r="P52" s="151" t="s">
        <v>30</v>
      </c>
      <c r="Q52" s="156"/>
    </row>
    <row r="53" customFormat="false" ht="15.75" hidden="false" customHeight="false" outlineLevel="0" collapsed="false">
      <c r="A53" s="172" t="s">
        <v>369</v>
      </c>
      <c r="B53" s="171" t="s">
        <v>370</v>
      </c>
      <c r="C53" s="145" t="s">
        <v>30</v>
      </c>
      <c r="D53" s="146"/>
      <c r="E53" s="146"/>
      <c r="F53" s="141"/>
      <c r="G53" s="145" t="s">
        <v>30</v>
      </c>
      <c r="H53" s="147" t="s">
        <v>30</v>
      </c>
      <c r="I53" s="148"/>
      <c r="J53" s="146"/>
      <c r="K53" s="141"/>
      <c r="L53" s="149" t="s">
        <v>30</v>
      </c>
      <c r="M53" s="150" t="s">
        <v>30</v>
      </c>
      <c r="N53" s="150" t="s">
        <v>30</v>
      </c>
      <c r="O53" s="150" t="s">
        <v>30</v>
      </c>
      <c r="P53" s="151" t="s">
        <v>30</v>
      </c>
      <c r="Q53" s="152"/>
    </row>
    <row r="54" customFormat="false" ht="15.75" hidden="false" customHeight="false" outlineLevel="0" collapsed="false">
      <c r="A54" s="170" t="s">
        <v>172</v>
      </c>
      <c r="B54" s="171" t="s">
        <v>171</v>
      </c>
      <c r="C54" s="157" t="n">
        <v>0.037</v>
      </c>
      <c r="D54" s="158" t="s">
        <v>102</v>
      </c>
      <c r="E54" s="158" t="s">
        <v>257</v>
      </c>
      <c r="F54" s="141" t="n">
        <v>2016</v>
      </c>
      <c r="G54" s="157" t="n">
        <v>3.7E-006</v>
      </c>
      <c r="H54" s="159" t="s">
        <v>211</v>
      </c>
      <c r="I54" s="164" t="s">
        <v>102</v>
      </c>
      <c r="J54" s="158" t="s">
        <v>249</v>
      </c>
      <c r="K54" s="141" t="n">
        <v>2016</v>
      </c>
      <c r="L54" s="149" t="s">
        <v>248</v>
      </c>
      <c r="M54" s="150" t="s">
        <v>371</v>
      </c>
      <c r="N54" s="150" t="s">
        <v>30</v>
      </c>
      <c r="O54" s="150" t="s">
        <v>30</v>
      </c>
      <c r="P54" s="151" t="s">
        <v>30</v>
      </c>
      <c r="Q54" s="183"/>
    </row>
    <row r="55" customFormat="false" ht="15.75" hidden="false" customHeight="false" outlineLevel="0" collapsed="false">
      <c r="A55" s="170" t="s">
        <v>372</v>
      </c>
      <c r="B55" s="171" t="s">
        <v>373</v>
      </c>
      <c r="C55" s="157" t="n">
        <v>0.1</v>
      </c>
      <c r="D55" s="158" t="s">
        <v>26</v>
      </c>
      <c r="E55" s="164" t="s">
        <v>374</v>
      </c>
      <c r="F55" s="141" t="n">
        <v>2000</v>
      </c>
      <c r="G55" s="157" t="n">
        <v>4E-006</v>
      </c>
      <c r="H55" s="159" t="s">
        <v>211</v>
      </c>
      <c r="I55" s="164" t="s">
        <v>26</v>
      </c>
      <c r="J55" s="158" t="s">
        <v>375</v>
      </c>
      <c r="K55" s="141" t="n">
        <v>2000</v>
      </c>
      <c r="L55" s="149" t="s">
        <v>250</v>
      </c>
      <c r="M55" s="150" t="s">
        <v>298</v>
      </c>
      <c r="N55" s="150" t="s">
        <v>279</v>
      </c>
      <c r="O55" s="150" t="s">
        <v>376</v>
      </c>
      <c r="P55" s="151" t="s">
        <v>251</v>
      </c>
      <c r="Q55" s="169"/>
    </row>
    <row r="56" customFormat="false" ht="15.75" hidden="false" customHeight="false" outlineLevel="0" collapsed="false">
      <c r="A56" s="172" t="s">
        <v>377</v>
      </c>
      <c r="B56" s="171" t="s">
        <v>378</v>
      </c>
      <c r="C56" s="157" t="n">
        <v>16</v>
      </c>
      <c r="D56" s="158" t="s">
        <v>26</v>
      </c>
      <c r="E56" s="158" t="s">
        <v>257</v>
      </c>
      <c r="F56" s="141" t="n">
        <v>1988</v>
      </c>
      <c r="G56" s="157" t="n">
        <v>0.0046</v>
      </c>
      <c r="H56" s="159" t="n">
        <f aca="false">((G56/10^-3)*70)/20</f>
        <v>16.1</v>
      </c>
      <c r="I56" s="148" t="s">
        <v>26</v>
      </c>
      <c r="J56" s="158" t="s">
        <v>257</v>
      </c>
      <c r="K56" s="141" t="n">
        <v>1988</v>
      </c>
      <c r="L56" s="149" t="s">
        <v>250</v>
      </c>
      <c r="M56" s="150" t="s">
        <v>258</v>
      </c>
      <c r="N56" s="150" t="s">
        <v>30</v>
      </c>
      <c r="O56" s="150" t="s">
        <v>296</v>
      </c>
      <c r="P56" s="151" t="s">
        <v>30</v>
      </c>
      <c r="Q56" s="173"/>
    </row>
    <row r="57" customFormat="false" ht="15.75" hidden="false" customHeight="false" outlineLevel="0" collapsed="false">
      <c r="A57" s="172" t="s">
        <v>379</v>
      </c>
      <c r="B57" s="171" t="s">
        <v>380</v>
      </c>
      <c r="C57" s="145" t="s">
        <v>30</v>
      </c>
      <c r="D57" s="146"/>
      <c r="E57" s="146"/>
      <c r="F57" s="141"/>
      <c r="G57" s="145" t="s">
        <v>30</v>
      </c>
      <c r="H57" s="147" t="s">
        <v>30</v>
      </c>
      <c r="I57" s="148"/>
      <c r="J57" s="146"/>
      <c r="K57" s="141"/>
      <c r="L57" s="149" t="s">
        <v>248</v>
      </c>
      <c r="M57" s="150" t="s">
        <v>30</v>
      </c>
      <c r="N57" s="150" t="s">
        <v>30</v>
      </c>
      <c r="O57" s="150" t="s">
        <v>30</v>
      </c>
      <c r="P57" s="151" t="s">
        <v>30</v>
      </c>
      <c r="Q57" s="152"/>
    </row>
    <row r="58" customFormat="false" ht="15.75" hidden="false" customHeight="false" outlineLevel="0" collapsed="false">
      <c r="A58" s="172" t="s">
        <v>381</v>
      </c>
      <c r="B58" s="171" t="s">
        <v>382</v>
      </c>
      <c r="C58" s="145" t="s">
        <v>30</v>
      </c>
      <c r="D58" s="146"/>
      <c r="E58" s="146"/>
      <c r="F58" s="141"/>
      <c r="G58" s="145" t="s">
        <v>30</v>
      </c>
      <c r="H58" s="147" t="s">
        <v>30</v>
      </c>
      <c r="I58" s="148"/>
      <c r="J58" s="146"/>
      <c r="K58" s="141"/>
      <c r="L58" s="149" t="s">
        <v>250</v>
      </c>
      <c r="M58" s="150" t="s">
        <v>30</v>
      </c>
      <c r="N58" s="150" t="s">
        <v>30</v>
      </c>
      <c r="O58" s="150" t="s">
        <v>30</v>
      </c>
      <c r="P58" s="151" t="s">
        <v>30</v>
      </c>
      <c r="Q58" s="152"/>
    </row>
    <row r="59" customFormat="false" ht="15.75" hidden="false" customHeight="false" outlineLevel="0" collapsed="false">
      <c r="A59" s="172" t="s">
        <v>383</v>
      </c>
      <c r="B59" s="171" t="s">
        <v>384</v>
      </c>
      <c r="C59" s="145" t="s">
        <v>30</v>
      </c>
      <c r="D59" s="146"/>
      <c r="E59" s="146"/>
      <c r="F59" s="141"/>
      <c r="G59" s="145" t="s">
        <v>30</v>
      </c>
      <c r="H59" s="147" t="s">
        <v>30</v>
      </c>
      <c r="I59" s="148"/>
      <c r="J59" s="146"/>
      <c r="K59" s="141"/>
      <c r="L59" s="149" t="s">
        <v>30</v>
      </c>
      <c r="M59" s="150" t="s">
        <v>30</v>
      </c>
      <c r="N59" s="150" t="s">
        <v>30</v>
      </c>
      <c r="O59" s="150" t="s">
        <v>30</v>
      </c>
      <c r="P59" s="151" t="s">
        <v>30</v>
      </c>
      <c r="Q59" s="152"/>
    </row>
    <row r="60" customFormat="false" ht="34.9" hidden="false" customHeight="true" outlineLevel="0" collapsed="false">
      <c r="A60" s="170" t="s">
        <v>385</v>
      </c>
      <c r="B60" s="171" t="s">
        <v>386</v>
      </c>
      <c r="C60" s="157" t="n">
        <v>0.31</v>
      </c>
      <c r="D60" s="154" t="s">
        <v>31</v>
      </c>
      <c r="E60" s="165" t="s">
        <v>387</v>
      </c>
      <c r="F60" s="141" t="n">
        <v>1987</v>
      </c>
      <c r="G60" s="174" t="n">
        <v>8.9E-005</v>
      </c>
      <c r="H60" s="159" t="n">
        <f aca="false">((G60/10^-3)*70)/20</f>
        <v>0.3115</v>
      </c>
      <c r="I60" s="164" t="s">
        <v>31</v>
      </c>
      <c r="J60" s="184" t="s">
        <v>387</v>
      </c>
      <c r="K60" s="141" t="n">
        <v>1987</v>
      </c>
      <c r="L60" s="149" t="s">
        <v>30</v>
      </c>
      <c r="M60" s="150" t="s">
        <v>388</v>
      </c>
      <c r="N60" s="150" t="s">
        <v>30</v>
      </c>
      <c r="O60" s="150" t="s">
        <v>30</v>
      </c>
      <c r="P60" s="151" t="s">
        <v>251</v>
      </c>
      <c r="Q60" s="156" t="s">
        <v>389</v>
      </c>
    </row>
    <row r="61" customFormat="false" ht="15.75" hidden="false" customHeight="false" outlineLevel="0" collapsed="false">
      <c r="A61" s="170" t="s">
        <v>390</v>
      </c>
      <c r="B61" s="171" t="s">
        <v>391</v>
      </c>
      <c r="C61" s="157" t="n">
        <v>1.5</v>
      </c>
      <c r="D61" s="158" t="s">
        <v>102</v>
      </c>
      <c r="E61" s="158" t="s">
        <v>257</v>
      </c>
      <c r="F61" s="141" t="n">
        <v>2013</v>
      </c>
      <c r="G61" s="145" t="s">
        <v>30</v>
      </c>
      <c r="H61" s="163" t="s">
        <v>30</v>
      </c>
      <c r="I61" s="164"/>
      <c r="J61" s="146"/>
      <c r="K61" s="141"/>
      <c r="L61" s="149" t="s">
        <v>30</v>
      </c>
      <c r="M61" s="150" t="s">
        <v>388</v>
      </c>
      <c r="N61" s="150" t="s">
        <v>30</v>
      </c>
      <c r="O61" s="150" t="s">
        <v>30</v>
      </c>
      <c r="P61" s="151" t="s">
        <v>251</v>
      </c>
      <c r="Q61" s="156"/>
    </row>
    <row r="62" customFormat="false" ht="15.75" hidden="false" customHeight="false" outlineLevel="0" collapsed="false">
      <c r="A62" s="172" t="s">
        <v>392</v>
      </c>
      <c r="B62" s="171" t="s">
        <v>393</v>
      </c>
      <c r="C62" s="145" t="s">
        <v>30</v>
      </c>
      <c r="D62" s="146"/>
      <c r="E62" s="146"/>
      <c r="F62" s="141"/>
      <c r="G62" s="145" t="s">
        <v>30</v>
      </c>
      <c r="H62" s="147" t="s">
        <v>30</v>
      </c>
      <c r="I62" s="148"/>
      <c r="J62" s="146"/>
      <c r="K62" s="141"/>
      <c r="L62" s="149" t="s">
        <v>30</v>
      </c>
      <c r="M62" s="150" t="s">
        <v>30</v>
      </c>
      <c r="N62" s="150" t="s">
        <v>30</v>
      </c>
      <c r="O62" s="150" t="s">
        <v>30</v>
      </c>
      <c r="P62" s="151" t="s">
        <v>30</v>
      </c>
      <c r="Q62" s="152"/>
    </row>
    <row r="63" customFormat="false" ht="15.75" hidden="false" customHeight="false" outlineLevel="0" collapsed="false">
      <c r="A63" s="172" t="s">
        <v>394</v>
      </c>
      <c r="B63" s="171" t="s">
        <v>395</v>
      </c>
      <c r="C63" s="145" t="s">
        <v>30</v>
      </c>
      <c r="D63" s="146"/>
      <c r="E63" s="146"/>
      <c r="F63" s="141"/>
      <c r="G63" s="145" t="s">
        <v>30</v>
      </c>
      <c r="H63" s="147" t="s">
        <v>30</v>
      </c>
      <c r="I63" s="148"/>
      <c r="J63" s="146"/>
      <c r="K63" s="141"/>
      <c r="L63" s="149" t="s">
        <v>30</v>
      </c>
      <c r="M63" s="150" t="s">
        <v>30</v>
      </c>
      <c r="N63" s="150" t="s">
        <v>30</v>
      </c>
      <c r="O63" s="150" t="s">
        <v>30</v>
      </c>
      <c r="P63" s="151" t="s">
        <v>30</v>
      </c>
      <c r="Q63" s="152"/>
    </row>
    <row r="64" customFormat="false" ht="94.5" hidden="false" customHeight="false" outlineLevel="0" collapsed="false">
      <c r="A64" s="172" t="s">
        <v>10</v>
      </c>
      <c r="B64" s="177" t="s">
        <v>9</v>
      </c>
      <c r="C64" s="157" t="n">
        <v>0.1</v>
      </c>
      <c r="D64" s="158" t="s">
        <v>26</v>
      </c>
      <c r="E64" s="165" t="s">
        <v>257</v>
      </c>
      <c r="F64" s="141" t="n">
        <v>2013</v>
      </c>
      <c r="G64" s="157" t="n">
        <v>5E-006</v>
      </c>
      <c r="H64" s="150" t="s">
        <v>211</v>
      </c>
      <c r="I64" s="150" t="s">
        <v>26</v>
      </c>
      <c r="J64" s="165" t="s">
        <v>396</v>
      </c>
      <c r="K64" s="141" t="n">
        <v>2013</v>
      </c>
      <c r="L64" s="149" t="s">
        <v>250</v>
      </c>
      <c r="M64" s="150" t="s">
        <v>298</v>
      </c>
      <c r="N64" s="150" t="s">
        <v>279</v>
      </c>
      <c r="O64" s="150" t="s">
        <v>397</v>
      </c>
      <c r="P64" s="151" t="s">
        <v>251</v>
      </c>
      <c r="Q64" s="185"/>
    </row>
    <row r="65" customFormat="false" ht="15.75" hidden="false" customHeight="false" outlineLevel="0" collapsed="false">
      <c r="A65" s="172" t="s">
        <v>398</v>
      </c>
      <c r="B65" s="171" t="s">
        <v>399</v>
      </c>
      <c r="C65" s="145" t="s">
        <v>30</v>
      </c>
      <c r="D65" s="146"/>
      <c r="E65" s="146"/>
      <c r="F65" s="141"/>
      <c r="G65" s="145" t="s">
        <v>30</v>
      </c>
      <c r="H65" s="147" t="s">
        <v>30</v>
      </c>
      <c r="I65" s="148"/>
      <c r="J65" s="146"/>
      <c r="K65" s="141"/>
      <c r="L65" s="149" t="s">
        <v>248</v>
      </c>
      <c r="M65" s="150" t="s">
        <v>30</v>
      </c>
      <c r="N65" s="150" t="s">
        <v>30</v>
      </c>
      <c r="O65" s="150" t="s">
        <v>30</v>
      </c>
      <c r="P65" s="151" t="s">
        <v>30</v>
      </c>
      <c r="Q65" s="152"/>
    </row>
    <row r="66" customFormat="false" ht="15.75" hidden="false" customHeight="false" outlineLevel="0" collapsed="false">
      <c r="A66" s="172" t="s">
        <v>400</v>
      </c>
      <c r="B66" s="171" t="s">
        <v>401</v>
      </c>
      <c r="C66" s="145" t="s">
        <v>30</v>
      </c>
      <c r="D66" s="146"/>
      <c r="E66" s="146"/>
      <c r="F66" s="141"/>
      <c r="G66" s="145" t="s">
        <v>30</v>
      </c>
      <c r="H66" s="147" t="s">
        <v>30</v>
      </c>
      <c r="I66" s="148"/>
      <c r="J66" s="146"/>
      <c r="K66" s="141"/>
      <c r="L66" s="149" t="s">
        <v>30</v>
      </c>
      <c r="M66" s="150" t="s">
        <v>30</v>
      </c>
      <c r="N66" s="150" t="s">
        <v>30</v>
      </c>
      <c r="O66" s="150" t="s">
        <v>30</v>
      </c>
      <c r="P66" s="151" t="s">
        <v>30</v>
      </c>
      <c r="Q66" s="152"/>
    </row>
    <row r="67" customFormat="false" ht="15.75" hidden="false" customHeight="false" outlineLevel="0" collapsed="false">
      <c r="A67" s="172" t="s">
        <v>402</v>
      </c>
      <c r="B67" s="171" t="s">
        <v>403</v>
      </c>
      <c r="C67" s="145" t="s">
        <v>30</v>
      </c>
      <c r="D67" s="146"/>
      <c r="E67" s="146"/>
      <c r="F67" s="141"/>
      <c r="G67" s="145" t="s">
        <v>30</v>
      </c>
      <c r="H67" s="147" t="s">
        <v>30</v>
      </c>
      <c r="I67" s="148"/>
      <c r="J67" s="146"/>
      <c r="K67" s="141"/>
      <c r="L67" s="149" t="s">
        <v>248</v>
      </c>
      <c r="M67" s="150" t="s">
        <v>404</v>
      </c>
      <c r="N67" s="150" t="s">
        <v>30</v>
      </c>
      <c r="O67" s="150" t="s">
        <v>30</v>
      </c>
      <c r="P67" s="151" t="s">
        <v>30</v>
      </c>
      <c r="Q67" s="152"/>
    </row>
    <row r="68" customFormat="false" ht="15.75" hidden="false" customHeight="false" outlineLevel="0" collapsed="false">
      <c r="A68" s="170" t="s">
        <v>195</v>
      </c>
      <c r="B68" s="171" t="s">
        <v>194</v>
      </c>
      <c r="C68" s="174" t="n">
        <v>0.011</v>
      </c>
      <c r="D68" s="154" t="s">
        <v>31</v>
      </c>
      <c r="E68" s="146" t="s">
        <v>297</v>
      </c>
      <c r="F68" s="141" t="n">
        <v>2007</v>
      </c>
      <c r="G68" s="157" t="n">
        <v>2.5E-006</v>
      </c>
      <c r="H68" s="159" t="n">
        <f aca="false">((G68/10^-3)*70)/20</f>
        <v>0.00875</v>
      </c>
      <c r="I68" s="164" t="s">
        <v>31</v>
      </c>
      <c r="J68" s="158" t="s">
        <v>297</v>
      </c>
      <c r="K68" s="141" t="n">
        <v>2007</v>
      </c>
      <c r="L68" s="149" t="s">
        <v>250</v>
      </c>
      <c r="M68" s="150" t="s">
        <v>405</v>
      </c>
      <c r="N68" s="150" t="s">
        <v>30</v>
      </c>
      <c r="O68" s="150" t="s">
        <v>30</v>
      </c>
      <c r="P68" s="151" t="s">
        <v>30</v>
      </c>
      <c r="Q68" s="175"/>
    </row>
    <row r="69" customFormat="false" ht="15.75" hidden="false" customHeight="false" outlineLevel="0" collapsed="false">
      <c r="A69" s="172" t="s">
        <v>406</v>
      </c>
      <c r="B69" s="171" t="s">
        <v>407</v>
      </c>
      <c r="C69" s="145" t="s">
        <v>30</v>
      </c>
      <c r="D69" s="146"/>
      <c r="E69" s="146"/>
      <c r="F69" s="141"/>
      <c r="G69" s="145" t="s">
        <v>30</v>
      </c>
      <c r="H69" s="147" t="s">
        <v>30</v>
      </c>
      <c r="I69" s="148"/>
      <c r="J69" s="146"/>
      <c r="K69" s="141"/>
      <c r="L69" s="149" t="s">
        <v>30</v>
      </c>
      <c r="M69" s="150" t="s">
        <v>247</v>
      </c>
      <c r="N69" s="150" t="s">
        <v>30</v>
      </c>
      <c r="O69" s="150" t="s">
        <v>30</v>
      </c>
      <c r="P69" s="151" t="s">
        <v>30</v>
      </c>
      <c r="Q69" s="152"/>
    </row>
    <row r="70" customFormat="false" ht="15.75" hidden="false" customHeight="false" outlineLevel="0" collapsed="false">
      <c r="A70" s="172" t="s">
        <v>101</v>
      </c>
      <c r="B70" s="171" t="s">
        <v>100</v>
      </c>
      <c r="C70" s="145" t="s">
        <v>30</v>
      </c>
      <c r="D70" s="146"/>
      <c r="E70" s="146"/>
      <c r="F70" s="141"/>
      <c r="G70" s="145" t="s">
        <v>30</v>
      </c>
      <c r="H70" s="147" t="s">
        <v>30</v>
      </c>
      <c r="I70" s="148"/>
      <c r="J70" s="146"/>
      <c r="K70" s="141"/>
      <c r="L70" s="149" t="s">
        <v>30</v>
      </c>
      <c r="M70" s="150" t="s">
        <v>247</v>
      </c>
      <c r="N70" s="150" t="s">
        <v>30</v>
      </c>
      <c r="O70" s="150" t="s">
        <v>30</v>
      </c>
      <c r="P70" s="151" t="s">
        <v>30</v>
      </c>
      <c r="Q70" s="152"/>
    </row>
    <row r="71" customFormat="false" ht="15.75" hidden="false" customHeight="false" outlineLevel="0" collapsed="false">
      <c r="A71" s="186" t="s">
        <v>408</v>
      </c>
      <c r="B71" s="171" t="s">
        <v>89</v>
      </c>
      <c r="C71" s="157" t="n">
        <v>6.3</v>
      </c>
      <c r="D71" s="158" t="s">
        <v>26</v>
      </c>
      <c r="E71" s="158" t="s">
        <v>257</v>
      </c>
      <c r="F71" s="141" t="n">
        <v>1987</v>
      </c>
      <c r="G71" s="157" t="n">
        <v>0.0018</v>
      </c>
      <c r="H71" s="159" t="n">
        <f aca="false">((G71/10^-3)*70)/20</f>
        <v>6.3</v>
      </c>
      <c r="I71" s="148" t="s">
        <v>26</v>
      </c>
      <c r="J71" s="158" t="s">
        <v>257</v>
      </c>
      <c r="K71" s="141" t="n">
        <v>1987</v>
      </c>
      <c r="L71" s="149" t="s">
        <v>30</v>
      </c>
      <c r="M71" s="150" t="s">
        <v>30</v>
      </c>
      <c r="N71" s="150" t="s">
        <v>279</v>
      </c>
      <c r="O71" s="150" t="s">
        <v>259</v>
      </c>
      <c r="P71" s="151" t="s">
        <v>30</v>
      </c>
      <c r="Q71" s="173"/>
    </row>
    <row r="72" customFormat="false" ht="15.75" hidden="false" customHeight="false" outlineLevel="0" collapsed="false">
      <c r="A72" s="186" t="s">
        <v>409</v>
      </c>
      <c r="B72" s="178" t="s">
        <v>76</v>
      </c>
      <c r="C72" s="174" t="n">
        <v>1.1</v>
      </c>
      <c r="D72" s="154" t="s">
        <v>31</v>
      </c>
      <c r="E72" s="158" t="s">
        <v>257</v>
      </c>
      <c r="F72" s="141" t="n">
        <v>1987</v>
      </c>
      <c r="G72" s="174" t="n">
        <v>0.00031</v>
      </c>
      <c r="H72" s="187" t="n">
        <f aca="false">((G72/10^-3)*70)/20</f>
        <v>1.085</v>
      </c>
      <c r="I72" s="148" t="s">
        <v>31</v>
      </c>
      <c r="J72" s="150" t="s">
        <v>257</v>
      </c>
      <c r="K72" s="151" t="n">
        <v>1987</v>
      </c>
      <c r="L72" s="149" t="s">
        <v>250</v>
      </c>
      <c r="M72" s="150" t="s">
        <v>410</v>
      </c>
      <c r="N72" s="150" t="s">
        <v>279</v>
      </c>
      <c r="O72" s="150" t="s">
        <v>30</v>
      </c>
      <c r="P72" s="151" t="s">
        <v>30</v>
      </c>
      <c r="Q72" s="173"/>
    </row>
    <row r="73" customFormat="false" ht="15.75" hidden="false" customHeight="false" outlineLevel="0" collapsed="false">
      <c r="A73" s="172" t="s">
        <v>198</v>
      </c>
      <c r="B73" s="171" t="s">
        <v>197</v>
      </c>
      <c r="C73" s="157" t="n">
        <v>4.5</v>
      </c>
      <c r="D73" s="158" t="s">
        <v>26</v>
      </c>
      <c r="E73" s="158" t="s">
        <v>257</v>
      </c>
      <c r="F73" s="141" t="n">
        <v>1987</v>
      </c>
      <c r="G73" s="157" t="n">
        <v>0.0013</v>
      </c>
      <c r="H73" s="159" t="n">
        <f aca="false">((G73/10^-3)*70)/20</f>
        <v>4.55</v>
      </c>
      <c r="I73" s="148" t="s">
        <v>26</v>
      </c>
      <c r="J73" s="158" t="s">
        <v>257</v>
      </c>
      <c r="K73" s="141" t="n">
        <v>1987</v>
      </c>
      <c r="L73" s="149" t="s">
        <v>250</v>
      </c>
      <c r="M73" s="150" t="s">
        <v>405</v>
      </c>
      <c r="N73" s="150" t="s">
        <v>30</v>
      </c>
      <c r="O73" s="150" t="s">
        <v>259</v>
      </c>
      <c r="P73" s="151" t="s">
        <v>30</v>
      </c>
      <c r="Q73" s="173"/>
    </row>
    <row r="74" customFormat="false" ht="15.75" hidden="false" customHeight="false" outlineLevel="0" collapsed="false">
      <c r="A74" s="172" t="s">
        <v>411</v>
      </c>
      <c r="B74" s="171" t="s">
        <v>412</v>
      </c>
      <c r="C74" s="157" t="n">
        <v>9.1</v>
      </c>
      <c r="D74" s="158" t="s">
        <v>26</v>
      </c>
      <c r="E74" s="158" t="s">
        <v>257</v>
      </c>
      <c r="F74" s="141" t="n">
        <v>1987</v>
      </c>
      <c r="G74" s="157" t="n">
        <v>0.0026</v>
      </c>
      <c r="H74" s="159" t="n">
        <f aca="false">((G74/10^-3)*70)/20</f>
        <v>9.1</v>
      </c>
      <c r="I74" s="148" t="s">
        <v>26</v>
      </c>
      <c r="J74" s="158" t="s">
        <v>257</v>
      </c>
      <c r="K74" s="141" t="n">
        <v>1987</v>
      </c>
      <c r="L74" s="149" t="s">
        <v>250</v>
      </c>
      <c r="M74" s="150" t="s">
        <v>30</v>
      </c>
      <c r="N74" s="150" t="s">
        <v>30</v>
      </c>
      <c r="O74" s="150" t="s">
        <v>259</v>
      </c>
      <c r="P74" s="151" t="s">
        <v>30</v>
      </c>
      <c r="Q74" s="173"/>
    </row>
    <row r="75" customFormat="false" ht="15" hidden="false" customHeight="true" outlineLevel="0" collapsed="false">
      <c r="A75" s="170" t="s">
        <v>201</v>
      </c>
      <c r="B75" s="171" t="s">
        <v>200</v>
      </c>
      <c r="C75" s="157" t="n">
        <v>1.6</v>
      </c>
      <c r="D75" s="158" t="s">
        <v>26</v>
      </c>
      <c r="E75" s="158" t="s">
        <v>257</v>
      </c>
      <c r="F75" s="141" t="n">
        <v>1991</v>
      </c>
      <c r="G75" s="157" t="n">
        <v>0.00046</v>
      </c>
      <c r="H75" s="159" t="n">
        <f aca="false">((G75/10^-3)*70)/20</f>
        <v>1.61</v>
      </c>
      <c r="I75" s="164" t="s">
        <v>26</v>
      </c>
      <c r="J75" s="158" t="s">
        <v>257</v>
      </c>
      <c r="K75" s="141" t="n">
        <v>1991</v>
      </c>
      <c r="L75" s="149" t="s">
        <v>250</v>
      </c>
      <c r="M75" s="150" t="s">
        <v>405</v>
      </c>
      <c r="N75" s="150" t="s">
        <v>279</v>
      </c>
      <c r="O75" s="150" t="s">
        <v>413</v>
      </c>
      <c r="P75" s="151" t="s">
        <v>30</v>
      </c>
      <c r="Q75" s="175"/>
    </row>
    <row r="76" customFormat="false" ht="15.75" hidden="false" customHeight="false" outlineLevel="0" collapsed="false">
      <c r="A76" s="172" t="s">
        <v>414</v>
      </c>
      <c r="B76" s="171" t="s">
        <v>415</v>
      </c>
      <c r="C76" s="145" t="s">
        <v>30</v>
      </c>
      <c r="D76" s="146"/>
      <c r="E76" s="146"/>
      <c r="F76" s="141"/>
      <c r="G76" s="145" t="s">
        <v>30</v>
      </c>
      <c r="H76" s="146" t="s">
        <v>30</v>
      </c>
      <c r="I76" s="148"/>
      <c r="J76" s="146"/>
      <c r="K76" s="141"/>
      <c r="L76" s="149" t="s">
        <v>248</v>
      </c>
      <c r="M76" s="150" t="s">
        <v>30</v>
      </c>
      <c r="N76" s="150" t="s">
        <v>30</v>
      </c>
      <c r="O76" s="150" t="s">
        <v>30</v>
      </c>
      <c r="P76" s="151" t="s">
        <v>30</v>
      </c>
      <c r="Q76" s="156"/>
    </row>
    <row r="77" customFormat="false" ht="15.75" hidden="false" customHeight="false" outlineLevel="0" collapsed="false">
      <c r="A77" s="170" t="s">
        <v>416</v>
      </c>
      <c r="B77" s="171" t="s">
        <v>417</v>
      </c>
      <c r="C77" s="157" t="n">
        <v>0.04</v>
      </c>
      <c r="D77" s="158" t="s">
        <v>26</v>
      </c>
      <c r="E77" s="158" t="s">
        <v>297</v>
      </c>
      <c r="F77" s="141" t="n">
        <v>2011</v>
      </c>
      <c r="G77" s="174" t="n">
        <v>1.1E-005</v>
      </c>
      <c r="H77" s="159" t="n">
        <f aca="false">((G77/10^-3)*70)/20</f>
        <v>0.0385</v>
      </c>
      <c r="I77" s="164" t="s">
        <v>31</v>
      </c>
      <c r="J77" s="150" t="s">
        <v>257</v>
      </c>
      <c r="K77" s="151" t="n">
        <v>1992</v>
      </c>
      <c r="L77" s="149" t="s">
        <v>250</v>
      </c>
      <c r="M77" s="150" t="s">
        <v>298</v>
      </c>
      <c r="N77" s="150" t="s">
        <v>279</v>
      </c>
      <c r="O77" s="150" t="s">
        <v>418</v>
      </c>
      <c r="P77" s="151" t="s">
        <v>30</v>
      </c>
      <c r="Q77" s="175"/>
    </row>
    <row r="78" customFormat="false" ht="31.5" hidden="false" customHeight="false" outlineLevel="0" collapsed="false">
      <c r="A78" s="170" t="s">
        <v>419</v>
      </c>
      <c r="B78" s="171" t="s">
        <v>420</v>
      </c>
      <c r="C78" s="188" t="n">
        <v>0.1</v>
      </c>
      <c r="D78" s="158" t="s">
        <v>26</v>
      </c>
      <c r="E78" s="165" t="s">
        <v>275</v>
      </c>
      <c r="F78" s="166"/>
      <c r="G78" s="188" t="n">
        <v>6E-005</v>
      </c>
      <c r="H78" s="159" t="n">
        <f aca="false">((G78/10^-3)*70)/20</f>
        <v>0.21</v>
      </c>
      <c r="I78" s="167" t="s">
        <v>26</v>
      </c>
      <c r="J78" s="165" t="s">
        <v>276</v>
      </c>
      <c r="K78" s="166" t="n">
        <v>2017</v>
      </c>
      <c r="L78" s="149" t="s">
        <v>30</v>
      </c>
      <c r="M78" s="150" t="s">
        <v>278</v>
      </c>
      <c r="N78" s="150" t="s">
        <v>279</v>
      </c>
      <c r="O78" s="150" t="s">
        <v>280</v>
      </c>
      <c r="P78" s="151" t="s">
        <v>30</v>
      </c>
      <c r="Q78" s="160" t="s">
        <v>281</v>
      </c>
    </row>
    <row r="79" customFormat="false" ht="15.75" hidden="false" customHeight="false" outlineLevel="0" collapsed="false">
      <c r="A79" s="170" t="s">
        <v>87</v>
      </c>
      <c r="B79" s="171" t="s">
        <v>86</v>
      </c>
      <c r="C79" s="157" t="n">
        <v>0.00095</v>
      </c>
      <c r="D79" s="158" t="s">
        <v>26</v>
      </c>
      <c r="E79" s="165" t="s">
        <v>421</v>
      </c>
      <c r="F79" s="141" t="n">
        <v>1992</v>
      </c>
      <c r="G79" s="155" t="s">
        <v>30</v>
      </c>
      <c r="H79" s="163" t="s">
        <v>30</v>
      </c>
      <c r="I79" s="164"/>
      <c r="J79" s="146"/>
      <c r="K79" s="141"/>
      <c r="L79" s="149" t="s">
        <v>250</v>
      </c>
      <c r="M79" s="150" t="s">
        <v>422</v>
      </c>
      <c r="N79" s="150" t="s">
        <v>30</v>
      </c>
      <c r="O79" s="150" t="s">
        <v>325</v>
      </c>
      <c r="P79" s="151" t="s">
        <v>30</v>
      </c>
      <c r="Q79" s="183"/>
    </row>
    <row r="80" customFormat="false" ht="15.75" hidden="false" customHeight="false" outlineLevel="0" collapsed="false">
      <c r="A80" s="172" t="s">
        <v>12</v>
      </c>
      <c r="B80" s="177" t="s">
        <v>11</v>
      </c>
      <c r="C80" s="155" t="s">
        <v>30</v>
      </c>
      <c r="D80" s="146"/>
      <c r="E80" s="146"/>
      <c r="F80" s="141"/>
      <c r="G80" s="155" t="s">
        <v>30</v>
      </c>
      <c r="H80" s="163" t="s">
        <v>30</v>
      </c>
      <c r="I80" s="164"/>
      <c r="J80" s="146"/>
      <c r="K80" s="141"/>
      <c r="L80" s="149" t="s">
        <v>250</v>
      </c>
      <c r="M80" s="162" t="s">
        <v>295</v>
      </c>
      <c r="N80" s="162" t="s">
        <v>279</v>
      </c>
      <c r="O80" s="150" t="s">
        <v>30</v>
      </c>
      <c r="P80" s="151" t="s">
        <v>30</v>
      </c>
      <c r="Q80" s="183"/>
    </row>
    <row r="81" customFormat="false" ht="15.75" hidden="false" customHeight="false" outlineLevel="0" collapsed="false">
      <c r="A81" s="172" t="s">
        <v>423</v>
      </c>
      <c r="B81" s="178" t="s">
        <v>36</v>
      </c>
      <c r="C81" s="189" t="n">
        <v>0.0018</v>
      </c>
      <c r="D81" s="154" t="s">
        <v>31</v>
      </c>
      <c r="E81" s="146" t="s">
        <v>297</v>
      </c>
      <c r="F81" s="141" t="n">
        <v>1999</v>
      </c>
      <c r="G81" s="190" t="n">
        <v>2.6E-007</v>
      </c>
      <c r="H81" s="159" t="n">
        <f aca="false">((G81/10^-3)*70)/20</f>
        <v>0.00091</v>
      </c>
      <c r="I81" s="148" t="s">
        <v>31</v>
      </c>
      <c r="J81" s="146" t="s">
        <v>297</v>
      </c>
      <c r="K81" s="141" t="n">
        <v>1999</v>
      </c>
      <c r="L81" s="149" t="s">
        <v>250</v>
      </c>
      <c r="M81" s="150" t="s">
        <v>424</v>
      </c>
      <c r="N81" s="150" t="s">
        <v>30</v>
      </c>
      <c r="O81" s="150" t="s">
        <v>30</v>
      </c>
      <c r="P81" s="151" t="s">
        <v>30</v>
      </c>
      <c r="Q81" s="156"/>
    </row>
    <row r="82" customFormat="false" ht="13.9" hidden="false" customHeight="true" outlineLevel="0" collapsed="false">
      <c r="A82" s="172" t="s">
        <v>425</v>
      </c>
      <c r="B82" s="171" t="s">
        <v>426</v>
      </c>
      <c r="C82" s="145" t="s">
        <v>30</v>
      </c>
      <c r="D82" s="146"/>
      <c r="E82" s="146"/>
      <c r="F82" s="141"/>
      <c r="G82" s="145" t="s">
        <v>30</v>
      </c>
      <c r="H82" s="147" t="s">
        <v>30</v>
      </c>
      <c r="I82" s="148"/>
      <c r="J82" s="146"/>
      <c r="K82" s="141"/>
      <c r="L82" s="149" t="s">
        <v>248</v>
      </c>
      <c r="M82" s="150" t="s">
        <v>404</v>
      </c>
      <c r="N82" s="150" t="s">
        <v>30</v>
      </c>
      <c r="O82" s="150" t="s">
        <v>30</v>
      </c>
      <c r="P82" s="151" t="s">
        <v>30</v>
      </c>
      <c r="Q82" s="152"/>
    </row>
    <row r="83" s="114" customFormat="true" ht="13.9" hidden="false" customHeight="true" outlineLevel="0" collapsed="false">
      <c r="A83" s="191" t="s">
        <v>427</v>
      </c>
      <c r="B83" s="171" t="s">
        <v>428</v>
      </c>
      <c r="C83" s="145" t="s">
        <v>30</v>
      </c>
      <c r="D83" s="146"/>
      <c r="E83" s="146"/>
      <c r="F83" s="141"/>
      <c r="G83" s="145" t="s">
        <v>30</v>
      </c>
      <c r="H83" s="147" t="s">
        <v>30</v>
      </c>
      <c r="I83" s="148"/>
      <c r="J83" s="146"/>
      <c r="K83" s="141"/>
      <c r="L83" s="149" t="s">
        <v>248</v>
      </c>
      <c r="M83" s="150" t="s">
        <v>263</v>
      </c>
      <c r="N83" s="150" t="s">
        <v>30</v>
      </c>
      <c r="O83" s="150" t="s">
        <v>30</v>
      </c>
      <c r="P83" s="151" t="s">
        <v>30</v>
      </c>
      <c r="Q83" s="152"/>
    </row>
    <row r="84" customFormat="false" ht="31.5" hidden="false" customHeight="false" outlineLevel="0" collapsed="false">
      <c r="A84" s="170" t="s">
        <v>429</v>
      </c>
      <c r="B84" s="171" t="s">
        <v>430</v>
      </c>
      <c r="C84" s="157" t="n">
        <v>0.002</v>
      </c>
      <c r="D84" s="158" t="s">
        <v>26</v>
      </c>
      <c r="E84" s="158" t="s">
        <v>257</v>
      </c>
      <c r="F84" s="141" t="n">
        <v>2011</v>
      </c>
      <c r="G84" s="157" t="n">
        <v>1E-008</v>
      </c>
      <c r="H84" s="159" t="n">
        <f aca="false">((G84/10^-3)*70)/20</f>
        <v>3.5E-005</v>
      </c>
      <c r="I84" s="148" t="s">
        <v>26</v>
      </c>
      <c r="J84" s="165" t="s">
        <v>431</v>
      </c>
      <c r="K84" s="141" t="n">
        <v>2011</v>
      </c>
      <c r="L84" s="149" t="s">
        <v>250</v>
      </c>
      <c r="M84" s="150" t="s">
        <v>432</v>
      </c>
      <c r="N84" s="150" t="s">
        <v>279</v>
      </c>
      <c r="O84" s="150" t="s">
        <v>418</v>
      </c>
      <c r="P84" s="151" t="s">
        <v>251</v>
      </c>
      <c r="Q84" s="173"/>
    </row>
    <row r="85" customFormat="false" ht="15.75" hidden="false" customHeight="false" outlineLevel="0" collapsed="false">
      <c r="A85" s="172" t="s">
        <v>14</v>
      </c>
      <c r="B85" s="177" t="s">
        <v>13</v>
      </c>
      <c r="C85" s="145" t="s">
        <v>30</v>
      </c>
      <c r="D85" s="146"/>
      <c r="E85" s="146"/>
      <c r="F85" s="141"/>
      <c r="G85" s="145" t="s">
        <v>30</v>
      </c>
      <c r="H85" s="159" t="s">
        <v>30</v>
      </c>
      <c r="I85" s="148"/>
      <c r="J85" s="146"/>
      <c r="K85" s="141"/>
      <c r="L85" s="149" t="s">
        <v>248</v>
      </c>
      <c r="M85" s="150" t="s">
        <v>30</v>
      </c>
      <c r="N85" s="150" t="s">
        <v>30</v>
      </c>
      <c r="O85" s="150" t="s">
        <v>30</v>
      </c>
      <c r="P85" s="151" t="s">
        <v>30</v>
      </c>
      <c r="Q85" s="173"/>
    </row>
    <row r="86" customFormat="false" ht="15.75" hidden="false" customHeight="false" outlineLevel="0" collapsed="false">
      <c r="A86" s="172" t="s">
        <v>433</v>
      </c>
      <c r="B86" s="171" t="s">
        <v>434</v>
      </c>
      <c r="C86" s="145" t="s">
        <v>30</v>
      </c>
      <c r="D86" s="146"/>
      <c r="E86" s="146"/>
      <c r="F86" s="141"/>
      <c r="G86" s="145" t="s">
        <v>30</v>
      </c>
      <c r="H86" s="147" t="s">
        <v>30</v>
      </c>
      <c r="I86" s="148"/>
      <c r="J86" s="146"/>
      <c r="K86" s="141"/>
      <c r="L86" s="149" t="s">
        <v>248</v>
      </c>
      <c r="M86" s="150" t="s">
        <v>30</v>
      </c>
      <c r="N86" s="150" t="s">
        <v>30</v>
      </c>
      <c r="O86" s="150" t="s">
        <v>30</v>
      </c>
      <c r="P86" s="151" t="s">
        <v>30</v>
      </c>
      <c r="Q86" s="152"/>
    </row>
    <row r="87" customFormat="false" ht="15.75" hidden="false" customHeight="false" outlineLevel="0" collapsed="false">
      <c r="A87" s="170" t="s">
        <v>39</v>
      </c>
      <c r="B87" s="171" t="s">
        <v>38</v>
      </c>
      <c r="C87" s="192" t="n">
        <v>0.12</v>
      </c>
      <c r="D87" s="158" t="s">
        <v>31</v>
      </c>
      <c r="E87" s="146" t="s">
        <v>249</v>
      </c>
      <c r="F87" s="141" t="n">
        <v>2004</v>
      </c>
      <c r="G87" s="157" t="n">
        <v>3.4E-005</v>
      </c>
      <c r="H87" s="159" t="s">
        <v>211</v>
      </c>
      <c r="I87" s="164" t="s">
        <v>31</v>
      </c>
      <c r="J87" s="158" t="s">
        <v>249</v>
      </c>
      <c r="K87" s="141" t="n">
        <v>2004</v>
      </c>
      <c r="L87" s="149" t="s">
        <v>250</v>
      </c>
      <c r="M87" s="150" t="s">
        <v>435</v>
      </c>
      <c r="N87" s="150" t="s">
        <v>279</v>
      </c>
      <c r="O87" s="150" t="s">
        <v>30</v>
      </c>
      <c r="P87" s="151" t="s">
        <v>30</v>
      </c>
      <c r="Q87" s="156"/>
    </row>
    <row r="88" customFormat="false" ht="47.25" hidden="false" customHeight="false" outlineLevel="0" collapsed="false">
      <c r="A88" s="172" t="s">
        <v>110</v>
      </c>
      <c r="B88" s="171" t="s">
        <v>109</v>
      </c>
      <c r="C88" s="145" t="s">
        <v>30</v>
      </c>
      <c r="D88" s="146"/>
      <c r="E88" s="146"/>
      <c r="F88" s="141"/>
      <c r="G88" s="157" t="n">
        <v>4E-005</v>
      </c>
      <c r="H88" s="159" t="n">
        <f aca="false">((G88/10^-3)*70)/20</f>
        <v>0.14</v>
      </c>
      <c r="I88" s="148" t="s">
        <v>26</v>
      </c>
      <c r="J88" s="165" t="s">
        <v>436</v>
      </c>
      <c r="K88" s="141" t="n">
        <v>2009</v>
      </c>
      <c r="L88" s="149" t="s">
        <v>250</v>
      </c>
      <c r="M88" s="150" t="s">
        <v>388</v>
      </c>
      <c r="N88" s="150" t="s">
        <v>279</v>
      </c>
      <c r="O88" s="150" t="s">
        <v>437</v>
      </c>
      <c r="P88" s="151" t="s">
        <v>30</v>
      </c>
      <c r="Q88" s="173"/>
    </row>
    <row r="89" customFormat="false" ht="15.75" hidden="false" customHeight="false" outlineLevel="0" collapsed="false">
      <c r="A89" s="186" t="s">
        <v>438</v>
      </c>
      <c r="B89" s="171" t="s">
        <v>439</v>
      </c>
      <c r="C89" s="157" t="n">
        <v>7</v>
      </c>
      <c r="D89" s="158" t="s">
        <v>26</v>
      </c>
      <c r="E89" s="158" t="s">
        <v>257</v>
      </c>
      <c r="F89" s="141" t="n">
        <v>1987</v>
      </c>
      <c r="G89" s="157" t="n">
        <v>0.002</v>
      </c>
      <c r="H89" s="159" t="n">
        <f aca="false">((G89/10^-3)*70)/20</f>
        <v>7</v>
      </c>
      <c r="I89" s="164" t="s">
        <v>31</v>
      </c>
      <c r="J89" s="158" t="s">
        <v>257</v>
      </c>
      <c r="K89" s="141" t="n">
        <v>1986</v>
      </c>
      <c r="L89" s="149" t="s">
        <v>30</v>
      </c>
      <c r="M89" s="150" t="s">
        <v>360</v>
      </c>
      <c r="N89" s="150" t="s">
        <v>279</v>
      </c>
      <c r="O89" s="150" t="s">
        <v>259</v>
      </c>
      <c r="P89" s="151" t="s">
        <v>30</v>
      </c>
      <c r="Q89" s="175"/>
    </row>
    <row r="90" customFormat="false" ht="15.75" hidden="false" customHeight="false" outlineLevel="0" collapsed="false">
      <c r="A90" s="186" t="s">
        <v>440</v>
      </c>
      <c r="B90" s="171" t="s">
        <v>441</v>
      </c>
      <c r="C90" s="157" t="n">
        <v>0.0049</v>
      </c>
      <c r="D90" s="158" t="s">
        <v>26</v>
      </c>
      <c r="E90" s="158" t="s">
        <v>374</v>
      </c>
      <c r="F90" s="141" t="n">
        <v>1987</v>
      </c>
      <c r="G90" s="174" t="n">
        <v>2.6E-006</v>
      </c>
      <c r="H90" s="159" t="n">
        <f aca="false">((G90/10^-3)*70)/20</f>
        <v>0.0091</v>
      </c>
      <c r="I90" s="164" t="s">
        <v>31</v>
      </c>
      <c r="J90" s="146" t="s">
        <v>374</v>
      </c>
      <c r="K90" s="141" t="n">
        <v>1988</v>
      </c>
      <c r="L90" s="149" t="s">
        <v>30</v>
      </c>
      <c r="M90" s="150" t="s">
        <v>404</v>
      </c>
      <c r="N90" s="150" t="s">
        <v>30</v>
      </c>
      <c r="O90" s="150" t="s">
        <v>259</v>
      </c>
      <c r="P90" s="151" t="s">
        <v>30</v>
      </c>
      <c r="Q90" s="175"/>
    </row>
    <row r="91" customFormat="false" ht="15.75" hidden="false" customHeight="false" outlineLevel="0" collapsed="false">
      <c r="A91" s="193" t="s">
        <v>442</v>
      </c>
      <c r="B91" s="171" t="s">
        <v>443</v>
      </c>
      <c r="C91" s="157" t="n">
        <v>2</v>
      </c>
      <c r="D91" s="158" t="s">
        <v>26</v>
      </c>
      <c r="E91" s="165" t="s">
        <v>257</v>
      </c>
      <c r="F91" s="141" t="n">
        <v>1996</v>
      </c>
      <c r="G91" s="145" t="n">
        <v>0.000571</v>
      </c>
      <c r="H91" s="159" t="n">
        <f aca="false">((G91/10^-3)*70)/20</f>
        <v>1.9985</v>
      </c>
      <c r="I91" s="148" t="s">
        <v>26</v>
      </c>
      <c r="J91" s="165" t="s">
        <v>257</v>
      </c>
      <c r="K91" s="141" t="n">
        <v>1996</v>
      </c>
      <c r="L91" s="149" t="s">
        <v>30</v>
      </c>
      <c r="M91" s="150" t="s">
        <v>444</v>
      </c>
      <c r="N91" s="150" t="s">
        <v>279</v>
      </c>
      <c r="O91" s="150" t="s">
        <v>445</v>
      </c>
      <c r="P91" s="151" t="s">
        <v>30</v>
      </c>
      <c r="Q91" s="173"/>
    </row>
    <row r="92" customFormat="false" ht="31.5" hidden="false" customHeight="false" outlineLevel="0" collapsed="false">
      <c r="A92" s="193" t="s">
        <v>166</v>
      </c>
      <c r="B92" s="171" t="s">
        <v>165</v>
      </c>
      <c r="C92" s="157" t="n">
        <v>0.4</v>
      </c>
      <c r="D92" s="158" t="s">
        <v>26</v>
      </c>
      <c r="E92" s="165" t="s">
        <v>446</v>
      </c>
      <c r="F92" s="141" t="n">
        <v>2010</v>
      </c>
      <c r="G92" s="174" t="n">
        <v>5.1E-006</v>
      </c>
      <c r="H92" s="159" t="n">
        <f aca="false">((G92/10^-3)*70)/20</f>
        <v>0.01785</v>
      </c>
      <c r="I92" s="164" t="s">
        <v>31</v>
      </c>
      <c r="J92" s="146" t="s">
        <v>257</v>
      </c>
      <c r="K92" s="141" t="n">
        <v>2011</v>
      </c>
      <c r="L92" s="149" t="s">
        <v>250</v>
      </c>
      <c r="M92" s="150" t="s">
        <v>447</v>
      </c>
      <c r="N92" s="150" t="s">
        <v>279</v>
      </c>
      <c r="O92" s="150" t="s">
        <v>315</v>
      </c>
      <c r="P92" s="151" t="s">
        <v>251</v>
      </c>
      <c r="Q92" s="175"/>
    </row>
    <row r="93" customFormat="false" ht="15.75" hidden="false" customHeight="false" outlineLevel="0" collapsed="false">
      <c r="A93" s="172" t="s">
        <v>448</v>
      </c>
      <c r="B93" s="171" t="s">
        <v>449</v>
      </c>
      <c r="C93" s="145" t="s">
        <v>30</v>
      </c>
      <c r="D93" s="146"/>
      <c r="E93" s="146"/>
      <c r="F93" s="141"/>
      <c r="G93" s="145" t="s">
        <v>30</v>
      </c>
      <c r="H93" s="147" t="s">
        <v>30</v>
      </c>
      <c r="I93" s="148"/>
      <c r="J93" s="146"/>
      <c r="K93" s="141"/>
      <c r="L93" s="149" t="s">
        <v>248</v>
      </c>
      <c r="M93" s="150" t="s">
        <v>263</v>
      </c>
      <c r="N93" s="150" t="s">
        <v>30</v>
      </c>
      <c r="O93" s="150" t="s">
        <v>30</v>
      </c>
      <c r="P93" s="151" t="s">
        <v>30</v>
      </c>
      <c r="Q93" s="152"/>
    </row>
    <row r="94" customFormat="false" ht="15.75" hidden="false" customHeight="false" outlineLevel="0" collapsed="false">
      <c r="A94" s="172" t="s">
        <v>450</v>
      </c>
      <c r="B94" s="171" t="s">
        <v>451</v>
      </c>
      <c r="C94" s="145" t="s">
        <v>30</v>
      </c>
      <c r="D94" s="146"/>
      <c r="E94" s="146"/>
      <c r="F94" s="141"/>
      <c r="G94" s="145" t="s">
        <v>30</v>
      </c>
      <c r="H94" s="147" t="s">
        <v>30</v>
      </c>
      <c r="I94" s="148"/>
      <c r="J94" s="146"/>
      <c r="K94" s="141"/>
      <c r="L94" s="149" t="s">
        <v>248</v>
      </c>
      <c r="M94" s="150" t="s">
        <v>254</v>
      </c>
      <c r="N94" s="150" t="s">
        <v>30</v>
      </c>
      <c r="O94" s="150" t="s">
        <v>30</v>
      </c>
      <c r="P94" s="151" t="s">
        <v>30</v>
      </c>
      <c r="Q94" s="152"/>
    </row>
    <row r="95" customFormat="false" ht="15.75" hidden="false" customHeight="false" outlineLevel="0" collapsed="false">
      <c r="A95" s="172" t="s">
        <v>452</v>
      </c>
      <c r="B95" s="171" t="s">
        <v>453</v>
      </c>
      <c r="C95" s="145" t="s">
        <v>30</v>
      </c>
      <c r="D95" s="146"/>
      <c r="E95" s="146"/>
      <c r="F95" s="141"/>
      <c r="G95" s="145" t="s">
        <v>30</v>
      </c>
      <c r="H95" s="147" t="s">
        <v>30</v>
      </c>
      <c r="I95" s="148"/>
      <c r="J95" s="146"/>
      <c r="K95" s="141"/>
      <c r="L95" s="149" t="s">
        <v>30</v>
      </c>
      <c r="M95" s="150" t="s">
        <v>247</v>
      </c>
      <c r="N95" s="150" t="s">
        <v>30</v>
      </c>
      <c r="O95" s="150" t="s">
        <v>30</v>
      </c>
      <c r="P95" s="151" t="s">
        <v>30</v>
      </c>
      <c r="Q95" s="152"/>
    </row>
    <row r="96" customFormat="false" ht="31.5" hidden="false" customHeight="false" outlineLevel="0" collapsed="false">
      <c r="A96" s="172" t="s">
        <v>454</v>
      </c>
      <c r="B96" s="178" t="s">
        <v>455</v>
      </c>
      <c r="C96" s="155" t="s">
        <v>30</v>
      </c>
      <c r="D96" s="162"/>
      <c r="E96" s="146"/>
      <c r="F96" s="141"/>
      <c r="G96" s="155" t="s">
        <v>30</v>
      </c>
      <c r="H96" s="147" t="s">
        <v>30</v>
      </c>
      <c r="I96" s="148"/>
      <c r="J96" s="146"/>
      <c r="K96" s="141"/>
      <c r="L96" s="149" t="s">
        <v>250</v>
      </c>
      <c r="M96" s="150" t="s">
        <v>263</v>
      </c>
      <c r="N96" s="150" t="s">
        <v>30</v>
      </c>
      <c r="O96" s="150" t="s">
        <v>30</v>
      </c>
      <c r="P96" s="151" t="s">
        <v>30</v>
      </c>
      <c r="Q96" s="156" t="s">
        <v>264</v>
      </c>
    </row>
    <row r="97" customFormat="false" ht="15.75" hidden="false" customHeight="false" outlineLevel="0" collapsed="false">
      <c r="A97" s="172" t="s">
        <v>456</v>
      </c>
      <c r="B97" s="171" t="s">
        <v>457</v>
      </c>
      <c r="C97" s="155" t="s">
        <v>30</v>
      </c>
      <c r="D97" s="146"/>
      <c r="E97" s="146"/>
      <c r="F97" s="141"/>
      <c r="G97" s="155" t="s">
        <v>30</v>
      </c>
      <c r="H97" s="147" t="s">
        <v>30</v>
      </c>
      <c r="I97" s="148"/>
      <c r="J97" s="146"/>
      <c r="K97" s="141"/>
      <c r="L97" s="149" t="s">
        <v>250</v>
      </c>
      <c r="M97" s="162" t="s">
        <v>458</v>
      </c>
      <c r="N97" s="162" t="s">
        <v>279</v>
      </c>
      <c r="O97" s="150" t="s">
        <v>30</v>
      </c>
      <c r="P97" s="151" t="s">
        <v>30</v>
      </c>
      <c r="Q97" s="152"/>
    </row>
    <row r="98" customFormat="false" ht="15.75" hidden="false" customHeight="false" outlineLevel="0" collapsed="false">
      <c r="A98" s="172" t="s">
        <v>459</v>
      </c>
      <c r="B98" s="171" t="s">
        <v>460</v>
      </c>
      <c r="C98" s="155" t="s">
        <v>30</v>
      </c>
      <c r="D98" s="150"/>
      <c r="E98" s="150"/>
      <c r="F98" s="151"/>
      <c r="G98" s="155" t="s">
        <v>30</v>
      </c>
      <c r="H98" s="147" t="s">
        <v>30</v>
      </c>
      <c r="I98" s="148"/>
      <c r="J98" s="146"/>
      <c r="K98" s="141"/>
      <c r="L98" s="149" t="s">
        <v>248</v>
      </c>
      <c r="M98" s="150" t="s">
        <v>30</v>
      </c>
      <c r="N98" s="150" t="s">
        <v>30</v>
      </c>
      <c r="O98" s="150" t="s">
        <v>30</v>
      </c>
      <c r="P98" s="151" t="s">
        <v>30</v>
      </c>
      <c r="Q98" s="152"/>
    </row>
    <row r="99" customFormat="false" ht="15.75" hidden="false" customHeight="false" outlineLevel="0" collapsed="false">
      <c r="A99" s="170" t="s">
        <v>461</v>
      </c>
      <c r="B99" s="171" t="s">
        <v>462</v>
      </c>
      <c r="C99" s="157" t="n">
        <v>0.0021</v>
      </c>
      <c r="D99" s="158" t="s">
        <v>26</v>
      </c>
      <c r="E99" s="158" t="s">
        <v>257</v>
      </c>
      <c r="F99" s="141" t="n">
        <v>2012</v>
      </c>
      <c r="G99" s="157" t="n">
        <v>2.6E-007</v>
      </c>
      <c r="H99" s="159" t="n">
        <f aca="false">((G99/10^-3)*70)/20</f>
        <v>0.00091</v>
      </c>
      <c r="I99" s="148" t="s">
        <v>26</v>
      </c>
      <c r="J99" s="158" t="s">
        <v>257</v>
      </c>
      <c r="K99" s="141" t="n">
        <v>2012</v>
      </c>
      <c r="L99" s="149" t="s">
        <v>250</v>
      </c>
      <c r="M99" s="150" t="s">
        <v>463</v>
      </c>
      <c r="N99" s="150" t="s">
        <v>279</v>
      </c>
      <c r="O99" s="150" t="s">
        <v>464</v>
      </c>
      <c r="P99" s="151" t="s">
        <v>251</v>
      </c>
      <c r="Q99" s="173"/>
    </row>
    <row r="100" customFormat="false" ht="15.75" hidden="false" customHeight="false" outlineLevel="0" collapsed="false">
      <c r="A100" s="172" t="s">
        <v>465</v>
      </c>
      <c r="B100" s="171" t="s">
        <v>466</v>
      </c>
      <c r="C100" s="145" t="s">
        <v>30</v>
      </c>
      <c r="D100" s="146"/>
      <c r="E100" s="146"/>
      <c r="F100" s="141"/>
      <c r="G100" s="145" t="s">
        <v>30</v>
      </c>
      <c r="H100" s="147" t="s">
        <v>30</v>
      </c>
      <c r="I100" s="148"/>
      <c r="J100" s="146"/>
      <c r="K100" s="141"/>
      <c r="L100" s="149" t="s">
        <v>248</v>
      </c>
      <c r="M100" s="150" t="s">
        <v>263</v>
      </c>
      <c r="N100" s="150" t="s">
        <v>30</v>
      </c>
      <c r="O100" s="150" t="s">
        <v>30</v>
      </c>
      <c r="P100" s="151" t="s">
        <v>30</v>
      </c>
      <c r="Q100" s="152"/>
    </row>
    <row r="101" customFormat="false" ht="15.75" hidden="false" customHeight="false" outlineLevel="0" collapsed="false">
      <c r="A101" s="172" t="s">
        <v>467</v>
      </c>
      <c r="B101" s="171" t="s">
        <v>468</v>
      </c>
      <c r="C101" s="157" t="n">
        <v>1.1</v>
      </c>
      <c r="D101" s="158" t="s">
        <v>26</v>
      </c>
      <c r="E101" s="158" t="s">
        <v>257</v>
      </c>
      <c r="F101" s="141" t="n">
        <v>1988</v>
      </c>
      <c r="G101" s="157" t="n">
        <v>0.00032</v>
      </c>
      <c r="H101" s="159" t="n">
        <f aca="false">((G101/10^-3)*70)/20</f>
        <v>1.12</v>
      </c>
      <c r="I101" s="148" t="s">
        <v>26</v>
      </c>
      <c r="J101" s="158" t="s">
        <v>257</v>
      </c>
      <c r="K101" s="141" t="n">
        <v>1988</v>
      </c>
      <c r="L101" s="149" t="s">
        <v>250</v>
      </c>
      <c r="M101" s="150" t="s">
        <v>405</v>
      </c>
      <c r="N101" s="150" t="s">
        <v>279</v>
      </c>
      <c r="O101" s="150" t="s">
        <v>296</v>
      </c>
      <c r="P101" s="151" t="s">
        <v>30</v>
      </c>
      <c r="Q101" s="173"/>
    </row>
    <row r="102" customFormat="false" ht="31.5" hidden="false" customHeight="false" outlineLevel="0" collapsed="false">
      <c r="A102" s="172" t="s">
        <v>135</v>
      </c>
      <c r="B102" s="178" t="s">
        <v>134</v>
      </c>
      <c r="C102" s="155" t="s">
        <v>30</v>
      </c>
      <c r="D102" s="162"/>
      <c r="E102" s="146"/>
      <c r="F102" s="141"/>
      <c r="G102" s="155" t="s">
        <v>30</v>
      </c>
      <c r="H102" s="147" t="s">
        <v>30</v>
      </c>
      <c r="I102" s="148"/>
      <c r="J102" s="146"/>
      <c r="K102" s="141"/>
      <c r="L102" s="149" t="s">
        <v>30</v>
      </c>
      <c r="M102" s="150" t="s">
        <v>30</v>
      </c>
      <c r="N102" s="150" t="s">
        <v>30</v>
      </c>
      <c r="O102" s="150" t="s">
        <v>469</v>
      </c>
      <c r="P102" s="151" t="s">
        <v>30</v>
      </c>
      <c r="Q102" s="156" t="s">
        <v>264</v>
      </c>
    </row>
    <row r="103" customFormat="false" ht="15.75" hidden="false" customHeight="false" outlineLevel="0" collapsed="false">
      <c r="A103" s="172" t="s">
        <v>470</v>
      </c>
      <c r="B103" s="171" t="s">
        <v>471</v>
      </c>
      <c r="C103" s="155" t="s">
        <v>30</v>
      </c>
      <c r="D103" s="146"/>
      <c r="E103" s="146"/>
      <c r="F103" s="141"/>
      <c r="G103" s="155" t="s">
        <v>30</v>
      </c>
      <c r="H103" s="147" t="s">
        <v>30</v>
      </c>
      <c r="I103" s="148"/>
      <c r="J103" s="146"/>
      <c r="K103" s="141"/>
      <c r="L103" s="149" t="s">
        <v>248</v>
      </c>
      <c r="M103" s="162" t="s">
        <v>472</v>
      </c>
      <c r="N103" s="150" t="s">
        <v>30</v>
      </c>
      <c r="O103" s="150" t="s">
        <v>30</v>
      </c>
      <c r="P103" s="151" t="s">
        <v>30</v>
      </c>
      <c r="Q103" s="156"/>
    </row>
    <row r="104" customFormat="false" ht="31.5" hidden="false" customHeight="false" outlineLevel="0" collapsed="false">
      <c r="A104" s="172" t="s">
        <v>174</v>
      </c>
      <c r="B104" s="178" t="s">
        <v>173</v>
      </c>
      <c r="C104" s="155" t="s">
        <v>30</v>
      </c>
      <c r="D104" s="162"/>
      <c r="E104" s="146"/>
      <c r="F104" s="141"/>
      <c r="G104" s="155" t="s">
        <v>30</v>
      </c>
      <c r="H104" s="147" t="s">
        <v>30</v>
      </c>
      <c r="I104" s="148"/>
      <c r="J104" s="146"/>
      <c r="K104" s="141"/>
      <c r="L104" s="149" t="s">
        <v>250</v>
      </c>
      <c r="M104" s="150" t="s">
        <v>263</v>
      </c>
      <c r="N104" s="150" t="s">
        <v>30</v>
      </c>
      <c r="O104" s="150" t="s">
        <v>473</v>
      </c>
      <c r="P104" s="151" t="s">
        <v>30</v>
      </c>
      <c r="Q104" s="156" t="s">
        <v>264</v>
      </c>
    </row>
    <row r="105" customFormat="false" ht="47.25" hidden="false" customHeight="false" outlineLevel="0" collapsed="false">
      <c r="A105" s="191" t="s">
        <v>474</v>
      </c>
      <c r="B105" s="171" t="s">
        <v>475</v>
      </c>
      <c r="C105" s="157" t="n">
        <v>0.046</v>
      </c>
      <c r="D105" s="158" t="s">
        <v>26</v>
      </c>
      <c r="E105" s="165" t="s">
        <v>476</v>
      </c>
      <c r="F105" s="166" t="n">
        <v>2011</v>
      </c>
      <c r="G105" s="157" t="n">
        <v>4.1E-006</v>
      </c>
      <c r="H105" s="159" t="n">
        <f aca="false">((G105/10^-3)*70)/20</f>
        <v>0.01435</v>
      </c>
      <c r="I105" s="148" t="s">
        <v>26</v>
      </c>
      <c r="J105" s="165" t="s">
        <v>476</v>
      </c>
      <c r="K105" s="166" t="n">
        <v>2011</v>
      </c>
      <c r="L105" s="149" t="s">
        <v>277</v>
      </c>
      <c r="M105" s="150" t="s">
        <v>477</v>
      </c>
      <c r="N105" s="150" t="s">
        <v>270</v>
      </c>
      <c r="O105" s="150" t="s">
        <v>478</v>
      </c>
      <c r="P105" s="151" t="s">
        <v>30</v>
      </c>
      <c r="Q105" s="173"/>
    </row>
    <row r="106" customFormat="false" ht="15.75" hidden="false" customHeight="false" outlineLevel="0" collapsed="false">
      <c r="A106" s="172" t="s">
        <v>16</v>
      </c>
      <c r="B106" s="177" t="s">
        <v>15</v>
      </c>
      <c r="C106" s="145" t="s">
        <v>30</v>
      </c>
      <c r="D106" s="146"/>
      <c r="E106" s="146"/>
      <c r="F106" s="141"/>
      <c r="G106" s="145" t="s">
        <v>30</v>
      </c>
      <c r="H106" s="159" t="s">
        <v>30</v>
      </c>
      <c r="I106" s="148"/>
      <c r="J106" s="146"/>
      <c r="K106" s="141"/>
      <c r="L106" s="149" t="s">
        <v>248</v>
      </c>
      <c r="M106" s="150" t="s">
        <v>30</v>
      </c>
      <c r="N106" s="150" t="s">
        <v>30</v>
      </c>
      <c r="O106" s="150" t="s">
        <v>30</v>
      </c>
      <c r="P106" s="151" t="s">
        <v>30</v>
      </c>
      <c r="Q106" s="173"/>
    </row>
    <row r="107" customFormat="false" ht="15.75" hidden="false" customHeight="false" outlineLevel="0" collapsed="false">
      <c r="A107" s="172" t="s">
        <v>479</v>
      </c>
      <c r="B107" s="171" t="s">
        <v>480</v>
      </c>
      <c r="C107" s="194" t="s">
        <v>30</v>
      </c>
      <c r="D107" s="184"/>
      <c r="E107" s="184"/>
      <c r="F107" s="166"/>
      <c r="G107" s="194" t="s">
        <v>30</v>
      </c>
      <c r="H107" s="147" t="s">
        <v>30</v>
      </c>
      <c r="I107" s="148"/>
      <c r="J107" s="184"/>
      <c r="K107" s="166"/>
      <c r="L107" s="149" t="s">
        <v>30</v>
      </c>
      <c r="M107" s="150" t="s">
        <v>30</v>
      </c>
      <c r="N107" s="150" t="s">
        <v>30</v>
      </c>
      <c r="O107" s="150" t="s">
        <v>30</v>
      </c>
      <c r="P107" s="151" t="s">
        <v>30</v>
      </c>
      <c r="Q107" s="152"/>
    </row>
    <row r="108" customFormat="false" ht="15.75" hidden="false" customHeight="false" outlineLevel="0" collapsed="false">
      <c r="A108" s="172" t="s">
        <v>168</v>
      </c>
      <c r="B108" s="171" t="s">
        <v>167</v>
      </c>
      <c r="C108" s="157" t="n">
        <v>0.011</v>
      </c>
      <c r="D108" s="158" t="s">
        <v>26</v>
      </c>
      <c r="E108" s="158" t="s">
        <v>267</v>
      </c>
      <c r="F108" s="141" t="n">
        <v>1990</v>
      </c>
      <c r="G108" s="157" t="n">
        <v>3.1E-006</v>
      </c>
      <c r="H108" s="159" t="n">
        <f aca="false">((G108/10^-3)*70)/20</f>
        <v>0.01085</v>
      </c>
      <c r="I108" s="148" t="s">
        <v>26</v>
      </c>
      <c r="J108" s="158" t="s">
        <v>267</v>
      </c>
      <c r="K108" s="141" t="n">
        <v>1990</v>
      </c>
      <c r="L108" s="149" t="s">
        <v>30</v>
      </c>
      <c r="M108" s="150" t="s">
        <v>481</v>
      </c>
      <c r="N108" s="150" t="s">
        <v>279</v>
      </c>
      <c r="O108" s="150" t="s">
        <v>280</v>
      </c>
      <c r="P108" s="151" t="s">
        <v>30</v>
      </c>
      <c r="Q108" s="173"/>
    </row>
    <row r="109" customFormat="false" ht="15.75" hidden="false" customHeight="false" outlineLevel="0" collapsed="false">
      <c r="A109" s="172" t="s">
        <v>117</v>
      </c>
      <c r="B109" s="171" t="s">
        <v>116</v>
      </c>
      <c r="C109" s="155" t="s">
        <v>30</v>
      </c>
      <c r="D109" s="146"/>
      <c r="E109" s="146"/>
      <c r="F109" s="141"/>
      <c r="G109" s="155" t="s">
        <v>30</v>
      </c>
      <c r="H109" s="147" t="s">
        <v>30</v>
      </c>
      <c r="I109" s="148"/>
      <c r="J109" s="146"/>
      <c r="K109" s="141"/>
      <c r="L109" s="149" t="s">
        <v>250</v>
      </c>
      <c r="M109" s="162" t="s">
        <v>388</v>
      </c>
      <c r="N109" s="150" t="s">
        <v>30</v>
      </c>
      <c r="O109" s="150" t="s">
        <v>30</v>
      </c>
      <c r="P109" s="151" t="s">
        <v>30</v>
      </c>
      <c r="Q109" s="152"/>
    </row>
    <row r="110" customFormat="false" ht="31.5" hidden="false" customHeight="false" outlineLevel="0" collapsed="false">
      <c r="A110" s="172" t="s">
        <v>482</v>
      </c>
      <c r="B110" s="171" t="s">
        <v>79</v>
      </c>
      <c r="C110" s="195" t="n">
        <v>1.5</v>
      </c>
      <c r="D110" s="158" t="s">
        <v>26</v>
      </c>
      <c r="E110" s="165" t="s">
        <v>257</v>
      </c>
      <c r="F110" s="166" t="n">
        <v>2000</v>
      </c>
      <c r="G110" s="195" t="n">
        <v>8.8E-006</v>
      </c>
      <c r="H110" s="159" t="n">
        <f aca="false">((G110/10^-3)*70)/20</f>
        <v>0.0308</v>
      </c>
      <c r="I110" s="164" t="s">
        <v>26</v>
      </c>
      <c r="J110" s="165" t="s">
        <v>257</v>
      </c>
      <c r="K110" s="166" t="n">
        <v>2000</v>
      </c>
      <c r="L110" s="149" t="s">
        <v>268</v>
      </c>
      <c r="M110" s="150" t="s">
        <v>283</v>
      </c>
      <c r="N110" s="150" t="s">
        <v>270</v>
      </c>
      <c r="O110" s="150" t="s">
        <v>271</v>
      </c>
      <c r="P110" s="151" t="s">
        <v>272</v>
      </c>
      <c r="Q110" s="196" t="s">
        <v>483</v>
      </c>
    </row>
    <row r="111" customFormat="false" ht="15.75" hidden="false" customHeight="false" outlineLevel="0" collapsed="false">
      <c r="A111" s="172" t="s">
        <v>484</v>
      </c>
      <c r="B111" s="171" t="s">
        <v>79</v>
      </c>
      <c r="C111" s="157" t="n">
        <v>0.72</v>
      </c>
      <c r="D111" s="158" t="s">
        <v>26</v>
      </c>
      <c r="E111" s="165" t="s">
        <v>257</v>
      </c>
      <c r="F111" s="166" t="n">
        <v>2000</v>
      </c>
      <c r="G111" s="157" t="n">
        <v>4.4E-006</v>
      </c>
      <c r="H111" s="159" t="n">
        <f aca="false">((G111/10^-3)*70)/20</f>
        <v>0.0154</v>
      </c>
      <c r="I111" s="148" t="s">
        <v>26</v>
      </c>
      <c r="J111" s="165" t="s">
        <v>257</v>
      </c>
      <c r="K111" s="166" t="n">
        <v>2000</v>
      </c>
      <c r="L111" s="149"/>
      <c r="M111" s="150" t="s">
        <v>283</v>
      </c>
      <c r="N111" s="150"/>
      <c r="O111" s="150"/>
      <c r="P111" s="151"/>
      <c r="Q111" s="173" t="s">
        <v>485</v>
      </c>
    </row>
    <row r="112" customFormat="false" ht="15.75" hidden="false" customHeight="false" outlineLevel="0" collapsed="false">
      <c r="A112" s="143" t="s">
        <v>486</v>
      </c>
      <c r="B112" s="144" t="s">
        <v>487</v>
      </c>
      <c r="C112" s="145" t="s">
        <v>30</v>
      </c>
      <c r="D112" s="146"/>
      <c r="E112" s="146"/>
      <c r="F112" s="141"/>
      <c r="G112" s="145" t="s">
        <v>30</v>
      </c>
      <c r="H112" s="147" t="s">
        <v>30</v>
      </c>
      <c r="I112" s="148"/>
      <c r="J112" s="146"/>
      <c r="K112" s="141"/>
      <c r="L112" s="149" t="s">
        <v>250</v>
      </c>
      <c r="M112" s="150" t="s">
        <v>263</v>
      </c>
      <c r="N112" s="150" t="s">
        <v>30</v>
      </c>
      <c r="O112" s="150" t="s">
        <v>30</v>
      </c>
      <c r="P112" s="151" t="s">
        <v>30</v>
      </c>
      <c r="Q112" s="152"/>
    </row>
    <row r="113" customFormat="false" ht="15.75" hidden="false" customHeight="false" outlineLevel="0" collapsed="false">
      <c r="A113" s="197" t="s">
        <v>488</v>
      </c>
      <c r="B113" s="198"/>
      <c r="C113" s="199"/>
      <c r="D113" s="200"/>
      <c r="E113" s="200"/>
      <c r="F113" s="201"/>
      <c r="G113" s="202"/>
      <c r="H113" s="203"/>
      <c r="I113" s="204"/>
      <c r="J113" s="205"/>
      <c r="K113" s="206"/>
      <c r="L113" s="207"/>
      <c r="M113" s="146"/>
      <c r="N113" s="146"/>
      <c r="O113" s="146"/>
      <c r="P113" s="141"/>
      <c r="Q113" s="208"/>
    </row>
    <row r="114" customFormat="false" ht="15.75" hidden="false" customHeight="false" outlineLevel="0" collapsed="false">
      <c r="A114" s="143" t="s">
        <v>208</v>
      </c>
      <c r="B114" s="144" t="s">
        <v>207</v>
      </c>
      <c r="C114" s="145" t="s">
        <v>30</v>
      </c>
      <c r="D114" s="146"/>
      <c r="E114" s="146"/>
      <c r="F114" s="141"/>
      <c r="G114" s="145" t="s">
        <v>30</v>
      </c>
      <c r="H114" s="147" t="s">
        <v>30</v>
      </c>
      <c r="I114" s="148"/>
      <c r="J114" s="146"/>
      <c r="K114" s="141"/>
      <c r="L114" s="149" t="s">
        <v>30</v>
      </c>
      <c r="M114" s="150" t="s">
        <v>30</v>
      </c>
      <c r="N114" s="150" t="s">
        <v>30</v>
      </c>
      <c r="O114" s="150" t="s">
        <v>30</v>
      </c>
      <c r="P114" s="151" t="s">
        <v>30</v>
      </c>
      <c r="Q114" s="152"/>
    </row>
    <row r="115" customFormat="false" ht="31.5" hidden="false" customHeight="false" outlineLevel="0" collapsed="false">
      <c r="A115" s="172" t="s">
        <v>25</v>
      </c>
      <c r="B115" s="144" t="s">
        <v>24</v>
      </c>
      <c r="C115" s="153" t="n">
        <v>32</v>
      </c>
      <c r="D115" s="158" t="s">
        <v>26</v>
      </c>
      <c r="E115" s="209" t="s">
        <v>489</v>
      </c>
      <c r="F115" s="151" t="n">
        <v>2025</v>
      </c>
      <c r="G115" s="157" t="n">
        <v>0.0043</v>
      </c>
      <c r="H115" s="159" t="s">
        <v>211</v>
      </c>
      <c r="I115" s="148" t="s">
        <v>26</v>
      </c>
      <c r="J115" s="158" t="s">
        <v>375</v>
      </c>
      <c r="K115" s="141" t="n">
        <v>1995</v>
      </c>
      <c r="L115" s="149" t="s">
        <v>268</v>
      </c>
      <c r="M115" s="150" t="s">
        <v>283</v>
      </c>
      <c r="N115" s="150" t="s">
        <v>270</v>
      </c>
      <c r="O115" s="150" t="s">
        <v>490</v>
      </c>
      <c r="P115" s="151" t="s">
        <v>30</v>
      </c>
      <c r="Q115" s="160"/>
    </row>
    <row r="116" customFormat="false" ht="15.75" hidden="false" customHeight="false" outlineLevel="0" collapsed="false">
      <c r="A116" s="143" t="s">
        <v>491</v>
      </c>
      <c r="B116" s="144" t="s">
        <v>492</v>
      </c>
      <c r="C116" s="145" t="s">
        <v>30</v>
      </c>
      <c r="D116" s="146"/>
      <c r="E116" s="146"/>
      <c r="F116" s="141"/>
      <c r="G116" s="145" t="s">
        <v>30</v>
      </c>
      <c r="H116" s="147" t="s">
        <v>30</v>
      </c>
      <c r="I116" s="148"/>
      <c r="J116" s="146"/>
      <c r="K116" s="141"/>
      <c r="L116" s="149" t="s">
        <v>248</v>
      </c>
      <c r="M116" s="150" t="s">
        <v>30</v>
      </c>
      <c r="N116" s="150" t="s">
        <v>30</v>
      </c>
      <c r="O116" s="150" t="s">
        <v>30</v>
      </c>
      <c r="P116" s="151" t="s">
        <v>30</v>
      </c>
      <c r="Q116" s="152"/>
    </row>
    <row r="117" customFormat="false" ht="15.75" hidden="false" customHeight="false" outlineLevel="0" collapsed="false">
      <c r="A117" s="143" t="s">
        <v>493</v>
      </c>
      <c r="B117" s="144" t="s">
        <v>494</v>
      </c>
      <c r="C117" s="145" t="s">
        <v>30</v>
      </c>
      <c r="D117" s="146"/>
      <c r="E117" s="146"/>
      <c r="F117" s="141"/>
      <c r="G117" s="157" t="n">
        <v>0.0024</v>
      </c>
      <c r="H117" s="159" t="s">
        <v>211</v>
      </c>
      <c r="I117" s="148" t="s">
        <v>26</v>
      </c>
      <c r="J117" s="158" t="s">
        <v>375</v>
      </c>
      <c r="K117" s="141" t="n">
        <v>1998</v>
      </c>
      <c r="L117" s="149" t="s">
        <v>268</v>
      </c>
      <c r="M117" s="150" t="s">
        <v>283</v>
      </c>
      <c r="N117" s="150" t="s">
        <v>270</v>
      </c>
      <c r="O117" s="150" t="s">
        <v>495</v>
      </c>
      <c r="P117" s="151" t="s">
        <v>30</v>
      </c>
      <c r="Q117" s="160"/>
    </row>
    <row r="118" customFormat="false" ht="15.75" hidden="false" customHeight="false" outlineLevel="0" collapsed="false">
      <c r="A118" s="143" t="s">
        <v>496</v>
      </c>
      <c r="B118" s="144" t="s">
        <v>497</v>
      </c>
      <c r="C118" s="145" t="s">
        <v>30</v>
      </c>
      <c r="D118" s="146"/>
      <c r="E118" s="146"/>
      <c r="F118" s="141"/>
      <c r="G118" s="145" t="s">
        <v>30</v>
      </c>
      <c r="H118" s="147" t="s">
        <v>30</v>
      </c>
      <c r="I118" s="148"/>
      <c r="J118" s="146"/>
      <c r="K118" s="141"/>
      <c r="L118" s="149" t="s">
        <v>30</v>
      </c>
      <c r="M118" s="150" t="s">
        <v>30</v>
      </c>
      <c r="N118" s="150" t="s">
        <v>30</v>
      </c>
      <c r="O118" s="150" t="s">
        <v>30</v>
      </c>
      <c r="P118" s="151" t="s">
        <v>30</v>
      </c>
      <c r="Q118" s="152"/>
    </row>
    <row r="119" customFormat="false" ht="15.75" hidden="false" customHeight="false" outlineLevel="0" collapsed="false">
      <c r="A119" s="143" t="s">
        <v>189</v>
      </c>
      <c r="B119" s="144" t="s">
        <v>188</v>
      </c>
      <c r="C119" s="145" t="s">
        <v>30</v>
      </c>
      <c r="D119" s="146"/>
      <c r="E119" s="146"/>
      <c r="F119" s="141"/>
      <c r="G119" s="157" t="n">
        <v>0.0018</v>
      </c>
      <c r="H119" s="159" t="s">
        <v>211</v>
      </c>
      <c r="I119" s="148" t="s">
        <v>26</v>
      </c>
      <c r="J119" s="158" t="s">
        <v>375</v>
      </c>
      <c r="K119" s="141" t="n">
        <v>1987</v>
      </c>
      <c r="L119" s="149" t="s">
        <v>277</v>
      </c>
      <c r="M119" s="150" t="s">
        <v>283</v>
      </c>
      <c r="N119" s="150" t="s">
        <v>270</v>
      </c>
      <c r="O119" s="150" t="s">
        <v>498</v>
      </c>
      <c r="P119" s="151" t="s">
        <v>30</v>
      </c>
      <c r="Q119" s="160"/>
    </row>
    <row r="120" customFormat="false" ht="15.75" hidden="false" customHeight="false" outlineLevel="0" collapsed="false">
      <c r="A120" s="143" t="s">
        <v>499</v>
      </c>
      <c r="B120" s="144" t="s">
        <v>500</v>
      </c>
      <c r="C120" s="145" t="s">
        <v>30</v>
      </c>
      <c r="D120" s="146"/>
      <c r="E120" s="146"/>
      <c r="F120" s="141"/>
      <c r="G120" s="145" t="s">
        <v>30</v>
      </c>
      <c r="H120" s="147" t="s">
        <v>30</v>
      </c>
      <c r="I120" s="148"/>
      <c r="J120" s="146"/>
      <c r="K120" s="141"/>
      <c r="L120" s="149" t="s">
        <v>30</v>
      </c>
      <c r="M120" s="150" t="s">
        <v>30</v>
      </c>
      <c r="N120" s="150" t="s">
        <v>30</v>
      </c>
      <c r="O120" s="150" t="s">
        <v>30</v>
      </c>
      <c r="P120" s="151" t="s">
        <v>30</v>
      </c>
      <c r="Q120" s="152"/>
    </row>
    <row r="121" customFormat="false" ht="15.75" hidden="false" customHeight="false" outlineLevel="0" collapsed="false">
      <c r="A121" s="210" t="s">
        <v>95</v>
      </c>
      <c r="B121" s="211" t="s">
        <v>94</v>
      </c>
      <c r="C121" s="155" t="s">
        <v>30</v>
      </c>
      <c r="D121" s="150"/>
      <c r="E121" s="150"/>
      <c r="F121" s="151"/>
      <c r="G121" s="155" t="s">
        <v>30</v>
      </c>
      <c r="H121" s="212" t="s">
        <v>30</v>
      </c>
      <c r="I121" s="209"/>
      <c r="J121" s="150"/>
      <c r="K121" s="151"/>
      <c r="L121" s="149" t="s">
        <v>248</v>
      </c>
      <c r="M121" s="150" t="s">
        <v>501</v>
      </c>
      <c r="N121" s="150" t="s">
        <v>30</v>
      </c>
      <c r="O121" s="150" t="s">
        <v>30</v>
      </c>
      <c r="P121" s="151" t="s">
        <v>30</v>
      </c>
      <c r="Q121" s="213"/>
    </row>
    <row r="122" customFormat="false" ht="15.75" hidden="false" customHeight="false" outlineLevel="0" collapsed="false">
      <c r="A122" s="210" t="s">
        <v>502</v>
      </c>
      <c r="B122" s="211" t="s">
        <v>66</v>
      </c>
      <c r="C122" s="174" t="n">
        <v>0.16</v>
      </c>
      <c r="D122" s="158" t="s">
        <v>26</v>
      </c>
      <c r="E122" s="154" t="s">
        <v>275</v>
      </c>
      <c r="F122" s="151" t="n">
        <v>2024</v>
      </c>
      <c r="G122" s="174" t="n">
        <v>0.011</v>
      </c>
      <c r="H122" s="214" t="s">
        <v>211</v>
      </c>
      <c r="I122" s="209" t="s">
        <v>26</v>
      </c>
      <c r="J122" s="158" t="s">
        <v>375</v>
      </c>
      <c r="K122" s="151" t="n">
        <v>2024</v>
      </c>
      <c r="L122" s="149" t="s">
        <v>268</v>
      </c>
      <c r="M122" s="150" t="s">
        <v>283</v>
      </c>
      <c r="N122" s="150" t="s">
        <v>270</v>
      </c>
      <c r="O122" s="150" t="s">
        <v>503</v>
      </c>
      <c r="P122" s="151" t="s">
        <v>30</v>
      </c>
      <c r="Q122" s="185"/>
    </row>
    <row r="123" customFormat="false" ht="15.75" hidden="false" customHeight="false" outlineLevel="0" collapsed="false">
      <c r="A123" s="210" t="s">
        <v>504</v>
      </c>
      <c r="B123" s="215" t="s">
        <v>505</v>
      </c>
      <c r="C123" s="174" t="n">
        <v>0.16</v>
      </c>
      <c r="D123" s="216" t="s">
        <v>506</v>
      </c>
      <c r="E123" s="154" t="s">
        <v>275</v>
      </c>
      <c r="F123" s="151" t="n">
        <v>2024</v>
      </c>
      <c r="G123" s="174" t="n">
        <v>0.011</v>
      </c>
      <c r="H123" s="217" t="s">
        <v>211</v>
      </c>
      <c r="I123" s="216" t="s">
        <v>506</v>
      </c>
      <c r="J123" s="158" t="s">
        <v>375</v>
      </c>
      <c r="K123" s="218" t="n">
        <v>2024</v>
      </c>
      <c r="L123" s="149" t="s">
        <v>30</v>
      </c>
      <c r="M123" s="150" t="s">
        <v>501</v>
      </c>
      <c r="N123" s="150" t="s">
        <v>30</v>
      </c>
      <c r="O123" s="150" t="s">
        <v>30</v>
      </c>
      <c r="P123" s="151" t="s">
        <v>30</v>
      </c>
      <c r="Q123" s="185"/>
    </row>
    <row r="124" customFormat="false" ht="15.75" hidden="false" customHeight="false" outlineLevel="0" collapsed="false">
      <c r="A124" s="143" t="s">
        <v>507</v>
      </c>
      <c r="B124" s="144" t="s">
        <v>508</v>
      </c>
      <c r="C124" s="145" t="s">
        <v>30</v>
      </c>
      <c r="D124" s="146"/>
      <c r="E124" s="146"/>
      <c r="F124" s="141"/>
      <c r="G124" s="157" t="n">
        <v>0.009</v>
      </c>
      <c r="H124" s="159" t="s">
        <v>211</v>
      </c>
      <c r="I124" s="148" t="s">
        <v>102</v>
      </c>
      <c r="J124" s="158" t="s">
        <v>375</v>
      </c>
      <c r="K124" s="141" t="n">
        <v>2008</v>
      </c>
      <c r="L124" s="149" t="s">
        <v>250</v>
      </c>
      <c r="M124" s="150" t="s">
        <v>509</v>
      </c>
      <c r="N124" s="150" t="s">
        <v>279</v>
      </c>
      <c r="O124" s="150" t="s">
        <v>30</v>
      </c>
      <c r="P124" s="151" t="s">
        <v>30</v>
      </c>
      <c r="Q124" s="156"/>
    </row>
    <row r="125" customFormat="false" ht="15.75" hidden="false" customHeight="false" outlineLevel="0" collapsed="false">
      <c r="A125" s="143" t="s">
        <v>98</v>
      </c>
      <c r="B125" s="144" t="s">
        <v>97</v>
      </c>
      <c r="C125" s="145" t="s">
        <v>30</v>
      </c>
      <c r="D125" s="146"/>
      <c r="E125" s="146"/>
      <c r="F125" s="141"/>
      <c r="G125" s="145" t="s">
        <v>30</v>
      </c>
      <c r="H125" s="147" t="s">
        <v>30</v>
      </c>
      <c r="I125" s="148"/>
      <c r="J125" s="146"/>
      <c r="K125" s="141"/>
      <c r="L125" s="149" t="s">
        <v>30</v>
      </c>
      <c r="M125" s="150" t="s">
        <v>30</v>
      </c>
      <c r="N125" s="150" t="s">
        <v>30</v>
      </c>
      <c r="O125" s="150" t="s">
        <v>510</v>
      </c>
      <c r="P125" s="151" t="s">
        <v>30</v>
      </c>
      <c r="Q125" s="152"/>
    </row>
    <row r="126" customFormat="false" ht="15.75" hidden="false" customHeight="false" outlineLevel="0" collapsed="false">
      <c r="A126" s="143" t="s">
        <v>511</v>
      </c>
      <c r="B126" s="144" t="s">
        <v>512</v>
      </c>
      <c r="C126" s="145" t="s">
        <v>30</v>
      </c>
      <c r="D126" s="146"/>
      <c r="E126" s="146"/>
      <c r="F126" s="141"/>
      <c r="G126" s="145" t="s">
        <v>30</v>
      </c>
      <c r="H126" s="147" t="s">
        <v>30</v>
      </c>
      <c r="I126" s="148"/>
      <c r="J126" s="146"/>
      <c r="K126" s="141"/>
      <c r="L126" s="149" t="s">
        <v>30</v>
      </c>
      <c r="M126" s="150" t="s">
        <v>30</v>
      </c>
      <c r="N126" s="150" t="s">
        <v>30</v>
      </c>
      <c r="O126" s="150" t="s">
        <v>30</v>
      </c>
      <c r="P126" s="151" t="s">
        <v>30</v>
      </c>
      <c r="Q126" s="152"/>
    </row>
    <row r="127" customFormat="false" ht="15.75" hidden="false" customHeight="false" outlineLevel="0" collapsed="false">
      <c r="A127" s="210" t="s">
        <v>52</v>
      </c>
      <c r="B127" s="144" t="s">
        <v>51</v>
      </c>
      <c r="C127" s="145" t="s">
        <v>30</v>
      </c>
      <c r="D127" s="146"/>
      <c r="E127" s="146"/>
      <c r="F127" s="141"/>
      <c r="G127" s="145" t="s">
        <v>30</v>
      </c>
      <c r="H127" s="147" t="s">
        <v>30</v>
      </c>
      <c r="I127" s="148"/>
      <c r="J127" s="146"/>
      <c r="K127" s="141"/>
      <c r="L127" s="149" t="s">
        <v>248</v>
      </c>
      <c r="M127" s="150" t="s">
        <v>30</v>
      </c>
      <c r="N127" s="150" t="s">
        <v>30</v>
      </c>
      <c r="O127" s="150" t="s">
        <v>30</v>
      </c>
      <c r="P127" s="151" t="s">
        <v>30</v>
      </c>
      <c r="Q127" s="152"/>
    </row>
    <row r="128" customFormat="false" ht="15.75" hidden="false" customHeight="false" outlineLevel="0" collapsed="false">
      <c r="A128" s="143" t="s">
        <v>513</v>
      </c>
      <c r="B128" s="144" t="s">
        <v>514</v>
      </c>
      <c r="C128" s="194" t="s">
        <v>30</v>
      </c>
      <c r="D128" s="184"/>
      <c r="E128" s="184"/>
      <c r="F128" s="166"/>
      <c r="G128" s="194" t="s">
        <v>30</v>
      </c>
      <c r="H128" s="147" t="s">
        <v>30</v>
      </c>
      <c r="I128" s="148"/>
      <c r="J128" s="184"/>
      <c r="K128" s="166"/>
      <c r="L128" s="149" t="s">
        <v>30</v>
      </c>
      <c r="M128" s="150" t="s">
        <v>30</v>
      </c>
      <c r="N128" s="150" t="s">
        <v>30</v>
      </c>
      <c r="O128" s="150" t="s">
        <v>30</v>
      </c>
      <c r="P128" s="151" t="s">
        <v>30</v>
      </c>
      <c r="Q128" s="152"/>
    </row>
    <row r="129" customFormat="false" ht="15.75" hidden="false" customHeight="false" outlineLevel="0" collapsed="false">
      <c r="A129" s="143" t="s">
        <v>515</v>
      </c>
      <c r="B129" s="219" t="s">
        <v>516</v>
      </c>
      <c r="C129" s="145" t="s">
        <v>30</v>
      </c>
      <c r="D129" s="146"/>
      <c r="E129" s="146"/>
      <c r="F129" s="141"/>
      <c r="G129" s="145" t="s">
        <v>30</v>
      </c>
      <c r="H129" s="147" t="s">
        <v>30</v>
      </c>
      <c r="I129" s="148"/>
      <c r="J129" s="146"/>
      <c r="K129" s="141"/>
      <c r="L129" s="149" t="s">
        <v>250</v>
      </c>
      <c r="M129" s="150" t="s">
        <v>360</v>
      </c>
      <c r="N129" s="150" t="s">
        <v>279</v>
      </c>
      <c r="O129" s="150" t="s">
        <v>296</v>
      </c>
      <c r="P129" s="151" t="s">
        <v>30</v>
      </c>
      <c r="Q129" s="152"/>
    </row>
    <row r="130" customFormat="false" ht="15.75" hidden="false" customHeight="false" outlineLevel="0" collapsed="false">
      <c r="A130" s="143" t="s">
        <v>160</v>
      </c>
      <c r="B130" s="144" t="s">
        <v>159</v>
      </c>
      <c r="C130" s="145" t="s">
        <v>30</v>
      </c>
      <c r="D130" s="146"/>
      <c r="E130" s="146"/>
      <c r="F130" s="141"/>
      <c r="G130" s="145" t="s">
        <v>30</v>
      </c>
      <c r="H130" s="147" t="s">
        <v>30</v>
      </c>
      <c r="I130" s="148"/>
      <c r="J130" s="146"/>
      <c r="K130" s="141"/>
      <c r="L130" s="149" t="s">
        <v>248</v>
      </c>
      <c r="M130" s="150" t="s">
        <v>30</v>
      </c>
      <c r="N130" s="150" t="s">
        <v>30</v>
      </c>
      <c r="O130" s="150" t="s">
        <v>30</v>
      </c>
      <c r="P130" s="151" t="s">
        <v>30</v>
      </c>
      <c r="Q130" s="152"/>
    </row>
    <row r="131" customFormat="false" ht="15.75" hidden="false" customHeight="false" outlineLevel="0" collapsed="false">
      <c r="A131" s="220" t="s">
        <v>517</v>
      </c>
      <c r="B131" s="144" t="s">
        <v>104</v>
      </c>
      <c r="C131" s="145" t="s">
        <v>30</v>
      </c>
      <c r="D131" s="146"/>
      <c r="E131" s="146"/>
      <c r="F131" s="141"/>
      <c r="G131" s="145" t="s">
        <v>30</v>
      </c>
      <c r="H131" s="147" t="s">
        <v>30</v>
      </c>
      <c r="I131" s="148"/>
      <c r="J131" s="146"/>
      <c r="K131" s="141"/>
      <c r="L131" s="149" t="s">
        <v>248</v>
      </c>
      <c r="M131" s="150" t="s">
        <v>518</v>
      </c>
      <c r="N131" s="150" t="s">
        <v>30</v>
      </c>
      <c r="O131" s="150" t="s">
        <v>30</v>
      </c>
      <c r="P131" s="151" t="s">
        <v>30</v>
      </c>
      <c r="Q131" s="152"/>
    </row>
    <row r="132" customFormat="false" ht="15.75" hidden="false" customHeight="false" outlineLevel="0" collapsed="false">
      <c r="A132" s="143" t="s">
        <v>519</v>
      </c>
      <c r="B132" s="144" t="s">
        <v>520</v>
      </c>
      <c r="C132" s="145" t="s">
        <v>30</v>
      </c>
      <c r="D132" s="146"/>
      <c r="E132" s="146"/>
      <c r="F132" s="141"/>
      <c r="G132" s="145" t="s">
        <v>30</v>
      </c>
      <c r="H132" s="147" t="s">
        <v>30</v>
      </c>
      <c r="I132" s="148"/>
      <c r="J132" s="146"/>
      <c r="K132" s="141"/>
      <c r="L132" s="149" t="s">
        <v>248</v>
      </c>
      <c r="M132" s="150" t="s">
        <v>518</v>
      </c>
      <c r="N132" s="150" t="s">
        <v>30</v>
      </c>
      <c r="O132" s="150" t="s">
        <v>30</v>
      </c>
      <c r="P132" s="151" t="s">
        <v>30</v>
      </c>
      <c r="Q132" s="152"/>
    </row>
    <row r="133" customFormat="false" ht="15.75" hidden="false" customHeight="false" outlineLevel="0" collapsed="false">
      <c r="A133" s="143" t="s">
        <v>62</v>
      </c>
      <c r="B133" s="144" t="s">
        <v>61</v>
      </c>
      <c r="C133" s="145" t="s">
        <v>30</v>
      </c>
      <c r="D133" s="146"/>
      <c r="E133" s="146"/>
      <c r="F133" s="141"/>
      <c r="G133" s="157" t="n">
        <v>0.00026</v>
      </c>
      <c r="H133" s="163" t="s">
        <v>211</v>
      </c>
      <c r="I133" s="148" t="s">
        <v>26</v>
      </c>
      <c r="J133" s="158" t="s">
        <v>375</v>
      </c>
      <c r="K133" s="141" t="n">
        <v>1991</v>
      </c>
      <c r="L133" s="149" t="s">
        <v>291</v>
      </c>
      <c r="M133" s="150" t="s">
        <v>521</v>
      </c>
      <c r="N133" s="150" t="s">
        <v>279</v>
      </c>
      <c r="O133" s="150" t="s">
        <v>30</v>
      </c>
      <c r="P133" s="151" t="s">
        <v>30</v>
      </c>
      <c r="Q133" s="152"/>
    </row>
    <row r="134" customFormat="false" ht="15.75" hidden="false" customHeight="false" outlineLevel="0" collapsed="false">
      <c r="A134" s="143" t="s">
        <v>164</v>
      </c>
      <c r="B134" s="144" t="s">
        <v>163</v>
      </c>
      <c r="C134" s="145" t="s">
        <v>30</v>
      </c>
      <c r="D134" s="146"/>
      <c r="E134" s="146"/>
      <c r="F134" s="141"/>
      <c r="G134" s="145" t="s">
        <v>30</v>
      </c>
      <c r="H134" s="147" t="s">
        <v>30</v>
      </c>
      <c r="I134" s="148"/>
      <c r="J134" s="146"/>
      <c r="K134" s="141"/>
      <c r="L134" s="149" t="s">
        <v>30</v>
      </c>
      <c r="M134" s="150" t="s">
        <v>30</v>
      </c>
      <c r="N134" s="150" t="s">
        <v>30</v>
      </c>
      <c r="O134" s="150" t="s">
        <v>30</v>
      </c>
      <c r="P134" s="151" t="s">
        <v>30</v>
      </c>
      <c r="Q134" s="152"/>
    </row>
    <row r="135" customFormat="false" ht="15.75" hidden="false" customHeight="false" outlineLevel="0" collapsed="false">
      <c r="A135" s="143" t="s">
        <v>522</v>
      </c>
      <c r="B135" s="144" t="s">
        <v>523</v>
      </c>
      <c r="C135" s="145" t="s">
        <v>30</v>
      </c>
      <c r="D135" s="146"/>
      <c r="E135" s="146"/>
      <c r="F135" s="141"/>
      <c r="G135" s="145" t="s">
        <v>30</v>
      </c>
      <c r="H135" s="147" t="s">
        <v>30</v>
      </c>
      <c r="I135" s="148"/>
      <c r="J135" s="146"/>
      <c r="K135" s="141"/>
      <c r="L135" s="149" t="s">
        <v>30</v>
      </c>
      <c r="M135" s="150" t="s">
        <v>404</v>
      </c>
      <c r="N135" s="150" t="s">
        <v>30</v>
      </c>
      <c r="O135" s="150" t="s">
        <v>30</v>
      </c>
      <c r="P135" s="151" t="s">
        <v>30</v>
      </c>
      <c r="Q135" s="152"/>
    </row>
    <row r="136" customFormat="false" ht="15.75" hidden="false" customHeight="false" outlineLevel="0" collapsed="false">
      <c r="A136" s="143" t="s">
        <v>524</v>
      </c>
      <c r="B136" s="144" t="s">
        <v>525</v>
      </c>
      <c r="C136" s="145" t="s">
        <v>30</v>
      </c>
      <c r="D136" s="146"/>
      <c r="E136" s="146"/>
      <c r="F136" s="141"/>
      <c r="G136" s="145" t="s">
        <v>30</v>
      </c>
      <c r="H136" s="147" t="s">
        <v>30</v>
      </c>
      <c r="I136" s="148"/>
      <c r="J136" s="146"/>
      <c r="K136" s="141"/>
      <c r="L136" s="149" t="s">
        <v>30</v>
      </c>
      <c r="M136" s="150" t="s">
        <v>30</v>
      </c>
      <c r="N136" s="150" t="s">
        <v>30</v>
      </c>
      <c r="O136" s="150" t="s">
        <v>30</v>
      </c>
      <c r="P136" s="151" t="s">
        <v>30</v>
      </c>
      <c r="Q136" s="152"/>
    </row>
    <row r="137" customFormat="false" ht="15.75" hidden="false" customHeight="false" outlineLevel="0" collapsed="false">
      <c r="A137" s="221" t="s">
        <v>526</v>
      </c>
      <c r="B137" s="144" t="s">
        <v>527</v>
      </c>
      <c r="C137" s="145" t="s">
        <v>30</v>
      </c>
      <c r="D137" s="146"/>
      <c r="E137" s="146"/>
      <c r="F137" s="141"/>
      <c r="G137" s="145" t="s">
        <v>30</v>
      </c>
      <c r="H137" s="147" t="s">
        <v>30</v>
      </c>
      <c r="I137" s="148"/>
      <c r="J137" s="146"/>
      <c r="K137" s="141"/>
      <c r="L137" s="149" t="s">
        <v>30</v>
      </c>
      <c r="M137" s="150" t="s">
        <v>30</v>
      </c>
      <c r="N137" s="150" t="s">
        <v>30</v>
      </c>
      <c r="O137" s="150" t="s">
        <v>30</v>
      </c>
      <c r="P137" s="151" t="s">
        <v>30</v>
      </c>
      <c r="Q137" s="152"/>
    </row>
    <row r="138" customFormat="false" ht="15.75" hidden="false" customHeight="false" outlineLevel="0" collapsed="false">
      <c r="A138" s="221" t="s">
        <v>528</v>
      </c>
      <c r="B138" s="144" t="s">
        <v>529</v>
      </c>
      <c r="C138" s="145" t="s">
        <v>30</v>
      </c>
      <c r="D138" s="146"/>
      <c r="E138" s="146"/>
      <c r="F138" s="141"/>
      <c r="G138" s="145" t="s">
        <v>30</v>
      </c>
      <c r="H138" s="147" t="s">
        <v>30</v>
      </c>
      <c r="I138" s="148"/>
      <c r="J138" s="146"/>
      <c r="K138" s="141"/>
      <c r="L138" s="149" t="s">
        <v>250</v>
      </c>
      <c r="M138" s="150" t="s">
        <v>30</v>
      </c>
      <c r="N138" s="150" t="s">
        <v>30</v>
      </c>
      <c r="O138" s="150" t="s">
        <v>30</v>
      </c>
      <c r="P138" s="151" t="s">
        <v>30</v>
      </c>
      <c r="Q138" s="152"/>
    </row>
    <row r="139" customFormat="false" ht="16.15" hidden="false" customHeight="false" outlineLevel="0" collapsed="false">
      <c r="A139" s="143" t="s">
        <v>530</v>
      </c>
      <c r="B139" s="144" t="s">
        <v>531</v>
      </c>
      <c r="C139" s="222" t="s">
        <v>30</v>
      </c>
      <c r="D139" s="223"/>
      <c r="E139" s="223"/>
      <c r="F139" s="224"/>
      <c r="G139" s="222" t="s">
        <v>30</v>
      </c>
      <c r="H139" s="225" t="s">
        <v>30</v>
      </c>
      <c r="I139" s="226"/>
      <c r="J139" s="223"/>
      <c r="K139" s="224"/>
      <c r="L139" s="227" t="s">
        <v>30</v>
      </c>
      <c r="M139" s="228" t="s">
        <v>30</v>
      </c>
      <c r="N139" s="228" t="s">
        <v>30</v>
      </c>
      <c r="O139" s="228" t="s">
        <v>30</v>
      </c>
      <c r="P139" s="229" t="s">
        <v>30</v>
      </c>
      <c r="Q139" s="152"/>
    </row>
    <row r="140" customFormat="false" ht="16.15" hidden="false" customHeight="false" outlineLevel="0" collapsed="false">
      <c r="A140" s="230"/>
      <c r="B140" s="209"/>
      <c r="C140" s="231"/>
      <c r="D140" s="232"/>
      <c r="E140" s="232"/>
      <c r="F140" s="232"/>
      <c r="G140" s="232"/>
      <c r="H140" s="233"/>
      <c r="I140" s="232"/>
      <c r="J140" s="232"/>
      <c r="K140" s="234"/>
      <c r="L140" s="233"/>
      <c r="M140" s="235"/>
      <c r="N140" s="233"/>
      <c r="O140" s="233"/>
      <c r="P140" s="236"/>
      <c r="Q140" s="237"/>
    </row>
    <row r="141" customFormat="false" ht="15.75" hidden="false" customHeight="false" outlineLevel="0" collapsed="false">
      <c r="A141" s="238" t="s">
        <v>532</v>
      </c>
      <c r="B141" s="239"/>
      <c r="C141" s="240"/>
      <c r="D141" s="239"/>
      <c r="E141" s="239"/>
      <c r="F141" s="239"/>
      <c r="G141" s="239"/>
      <c r="H141" s="241"/>
      <c r="I141" s="239"/>
      <c r="J141" s="239"/>
      <c r="K141" s="239"/>
      <c r="L141" s="241"/>
      <c r="M141" s="239"/>
      <c r="N141" s="241"/>
      <c r="O141" s="241"/>
      <c r="P141" s="150"/>
      <c r="Q141" s="242"/>
    </row>
    <row r="142" customFormat="false" ht="15.75" hidden="false" customHeight="false" outlineLevel="0" collapsed="false">
      <c r="A142" s="243" t="s">
        <v>533</v>
      </c>
      <c r="B142" s="243"/>
      <c r="C142" s="240"/>
      <c r="D142" s="239"/>
      <c r="E142" s="239"/>
      <c r="F142" s="239"/>
      <c r="G142" s="239"/>
      <c r="H142" s="241"/>
      <c r="I142" s="239"/>
      <c r="J142" s="239"/>
      <c r="K142" s="239"/>
      <c r="L142" s="241"/>
      <c r="M142" s="239"/>
      <c r="N142" s="241"/>
      <c r="O142" s="241"/>
      <c r="P142" s="150"/>
      <c r="Q142" s="242"/>
    </row>
    <row r="143" customFormat="false" ht="15.75" hidden="false" customHeight="false" outlineLevel="0" collapsed="false">
      <c r="A143" s="243" t="s">
        <v>534</v>
      </c>
      <c r="B143" s="243"/>
      <c r="C143" s="244"/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150"/>
      <c r="Q143" s="245"/>
    </row>
    <row r="144" customFormat="false" ht="15.75" hidden="false" customHeight="false" outlineLevel="0" collapsed="false">
      <c r="A144" s="243" t="s">
        <v>218</v>
      </c>
      <c r="B144" s="243"/>
      <c r="C144" s="244"/>
      <c r="D144" s="239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150"/>
      <c r="Q144" s="245"/>
    </row>
    <row r="145" customFormat="false" ht="15.75" hidden="false" customHeight="false" outlineLevel="0" collapsed="false">
      <c r="A145" s="243" t="s">
        <v>535</v>
      </c>
      <c r="B145" s="243"/>
      <c r="C145" s="244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150"/>
      <c r="Q145" s="245"/>
    </row>
    <row r="146" customFormat="false" ht="15.75" hidden="false" customHeight="false" outlineLevel="0" collapsed="false">
      <c r="A146" s="243" t="s">
        <v>536</v>
      </c>
      <c r="B146" s="243"/>
      <c r="C146" s="244"/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150"/>
      <c r="Q146" s="245"/>
    </row>
    <row r="147" customFormat="false" ht="15.75" hidden="false" customHeight="false" outlineLevel="0" collapsed="false">
      <c r="A147" s="243" t="s">
        <v>537</v>
      </c>
      <c r="B147" s="243"/>
      <c r="C147" s="239"/>
      <c r="D147" s="239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150"/>
      <c r="Q147" s="245"/>
    </row>
    <row r="148" customFormat="false" ht="15.75" hidden="false" customHeight="false" outlineLevel="0" collapsed="false">
      <c r="A148" s="243" t="s">
        <v>538</v>
      </c>
      <c r="B148" s="243"/>
      <c r="C148" s="239"/>
      <c r="D148" s="239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150"/>
      <c r="Q148" s="245"/>
    </row>
    <row r="149" customFormat="false" ht="15.75" hidden="false" customHeight="false" outlineLevel="0" collapsed="false">
      <c r="A149" s="243" t="s">
        <v>539</v>
      </c>
      <c r="B149" s="243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150"/>
      <c r="Q149" s="245"/>
    </row>
    <row r="150" customFormat="false" ht="15.75" hidden="false" customHeight="false" outlineLevel="0" collapsed="false">
      <c r="A150" s="243" t="s">
        <v>540</v>
      </c>
      <c r="B150" s="243"/>
      <c r="C150" s="239"/>
      <c r="D150" s="239"/>
      <c r="E150" s="246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150"/>
      <c r="Q150" s="245"/>
    </row>
    <row r="151" customFormat="false" ht="15.75" hidden="false" customHeight="false" outlineLevel="0" collapsed="false">
      <c r="A151" s="247" t="s">
        <v>541</v>
      </c>
      <c r="B151" s="248"/>
      <c r="C151" s="239"/>
      <c r="D151" s="239"/>
      <c r="E151" s="246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150"/>
      <c r="Q151" s="245"/>
    </row>
    <row r="152" customFormat="false" ht="15.75" hidden="false" customHeight="false" outlineLevel="0" collapsed="false">
      <c r="A152" s="243" t="s">
        <v>542</v>
      </c>
      <c r="B152" s="243"/>
      <c r="C152" s="239"/>
      <c r="D152" s="239"/>
      <c r="E152" s="246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150"/>
      <c r="Q152" s="245"/>
    </row>
    <row r="153" customFormat="false" ht="15.75" hidden="false" customHeight="false" outlineLevel="0" collapsed="false">
      <c r="A153" s="243" t="s">
        <v>543</v>
      </c>
      <c r="B153" s="243"/>
      <c r="C153" s="239"/>
      <c r="D153" s="239"/>
      <c r="E153" s="246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150"/>
      <c r="Q153" s="245"/>
    </row>
    <row r="154" customFormat="false" ht="15.75" hidden="false" customHeight="false" outlineLevel="0" collapsed="false">
      <c r="A154" s="243" t="s">
        <v>544</v>
      </c>
      <c r="B154" s="243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150"/>
      <c r="Q154" s="245"/>
    </row>
    <row r="155" customFormat="false" ht="45" hidden="false" customHeight="true" outlineLevel="0" collapsed="false">
      <c r="A155" s="249" t="s">
        <v>545</v>
      </c>
      <c r="B155" s="249"/>
      <c r="C155" s="250"/>
      <c r="D155" s="250"/>
      <c r="E155" s="250"/>
      <c r="F155" s="250"/>
      <c r="G155" s="250"/>
      <c r="H155" s="239"/>
      <c r="I155" s="239"/>
      <c r="J155" s="239"/>
      <c r="K155" s="239"/>
      <c r="L155" s="239"/>
      <c r="M155" s="239"/>
      <c r="N155" s="239"/>
      <c r="O155" s="239"/>
      <c r="P155" s="150"/>
      <c r="Q155" s="245"/>
    </row>
    <row r="156" customFormat="false" ht="15.75" hidden="false" customHeight="false" outlineLevel="0" collapsed="false">
      <c r="A156" s="115"/>
    </row>
    <row r="157" customFormat="false" ht="15.75" hidden="false" customHeight="true" outlineLevel="0" collapsed="false">
      <c r="A157" s="251" t="s">
        <v>546</v>
      </c>
      <c r="B157" s="251"/>
      <c r="C157" s="114"/>
      <c r="D157" s="114"/>
      <c r="E157" s="114"/>
    </row>
    <row r="158" customFormat="false" ht="15.75" hidden="false" customHeight="false" outlineLevel="0" collapsed="false">
      <c r="A158" s="251"/>
      <c r="B158" s="251"/>
      <c r="C158" s="252"/>
      <c r="D158" s="252"/>
      <c r="E158" s="252"/>
    </row>
    <row r="159" customFormat="false" ht="15.75" hidden="false" customHeight="false" outlineLevel="0" collapsed="false">
      <c r="A159" s="251"/>
      <c r="B159" s="251"/>
      <c r="C159" s="252"/>
      <c r="D159" s="252"/>
      <c r="E159" s="252"/>
    </row>
    <row r="160" customFormat="false" ht="15.75" hidden="false" customHeight="false" outlineLevel="0" collapsed="false">
      <c r="A160" s="251"/>
      <c r="B160" s="251"/>
      <c r="C160" s="252"/>
      <c r="D160" s="252"/>
      <c r="E160" s="252"/>
    </row>
    <row r="161" customFormat="false" ht="15.75" hidden="false" customHeight="false" outlineLevel="0" collapsed="false">
      <c r="A161" s="251"/>
      <c r="B161" s="251"/>
      <c r="C161" s="252"/>
      <c r="D161" s="252"/>
      <c r="E161" s="252"/>
    </row>
    <row r="162" customFormat="false" ht="15.75" hidden="false" customHeight="false" outlineLevel="0" collapsed="false">
      <c r="A162" s="251"/>
      <c r="B162" s="251"/>
      <c r="C162" s="252"/>
      <c r="D162" s="252"/>
      <c r="E162" s="252"/>
    </row>
    <row r="163" customFormat="false" ht="15.75" hidden="false" customHeight="false" outlineLevel="0" collapsed="false">
      <c r="A163" s="251"/>
      <c r="B163" s="251"/>
    </row>
    <row r="164" customFormat="false" ht="15.75" hidden="false" customHeight="false" outlineLevel="0" collapsed="false">
      <c r="A164" s="251"/>
      <c r="B164" s="251"/>
      <c r="C164" s="252"/>
      <c r="D164" s="252"/>
      <c r="E164" s="252"/>
    </row>
    <row r="165" customFormat="false" ht="15.75" hidden="false" customHeight="false" outlineLevel="0" collapsed="false">
      <c r="A165" s="251"/>
      <c r="B165" s="251"/>
      <c r="C165" s="252"/>
      <c r="D165" s="252"/>
      <c r="E165" s="252"/>
    </row>
    <row r="166" customFormat="false" ht="15.75" hidden="false" customHeight="false" outlineLevel="0" collapsed="false">
      <c r="A166" s="251"/>
      <c r="B166" s="251"/>
    </row>
    <row r="167" customFormat="false" ht="15.75" hidden="false" customHeight="false" outlineLevel="0" collapsed="false">
      <c r="A167" s="251"/>
      <c r="B167" s="251"/>
    </row>
    <row r="168" customFormat="false" ht="15.75" hidden="false" customHeight="false" outlineLevel="0" collapsed="false">
      <c r="A168" s="251"/>
      <c r="B168" s="251"/>
    </row>
  </sheetData>
  <mergeCells count="19">
    <mergeCell ref="C1:F1"/>
    <mergeCell ref="G1:K1"/>
    <mergeCell ref="L1:P1"/>
    <mergeCell ref="Q1:Q2"/>
    <mergeCell ref="Q60:Q6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2:B152"/>
    <mergeCell ref="A153:B153"/>
    <mergeCell ref="A154:B154"/>
    <mergeCell ref="A155:B155"/>
    <mergeCell ref="A157:B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50.37"/>
    <col collapsed="false" customWidth="true" hidden="false" outlineLevel="0" max="2" min="2" style="91" width="12.62"/>
    <col collapsed="false" customWidth="true" hidden="false" outlineLevel="0" max="3" min="3" style="91" width="19.87"/>
    <col collapsed="false" customWidth="true" hidden="false" outlineLevel="0" max="4" min="4" style="253" width="13.74"/>
    <col collapsed="false" customWidth="true" hidden="false" outlineLevel="0" max="5" min="5" style="253" width="30.74"/>
    <col collapsed="false" customWidth="true" hidden="false" outlineLevel="0" max="6" min="6" style="115" width="10.62"/>
    <col collapsed="false" customWidth="true" hidden="false" outlineLevel="0" max="7" min="7" style="115" width="19.87"/>
    <col collapsed="false" customWidth="true" hidden="false" outlineLevel="0" max="8" min="8" style="253" width="21.56"/>
    <col collapsed="false" customWidth="true" hidden="false" outlineLevel="0" max="9" min="9" style="253" width="13.74"/>
    <col collapsed="false" customWidth="true" hidden="false" outlineLevel="0" max="10" min="10" style="253" width="30.74"/>
    <col collapsed="false" customWidth="true" hidden="false" outlineLevel="0" max="11" min="11" style="253" width="10.62"/>
    <col collapsed="false" customWidth="true" hidden="false" outlineLevel="0" max="12" min="12" style="253" width="34.74"/>
    <col collapsed="false" customWidth="false" hidden="false" outlineLevel="0" max="257" min="13" style="253" width="8.99"/>
  </cols>
  <sheetData>
    <row r="1" customFormat="false" ht="15.75" hidden="false" customHeight="true" outlineLevel="0" collapsed="false">
      <c r="A1" s="254" t="s">
        <v>547</v>
      </c>
      <c r="B1" s="254"/>
      <c r="C1" s="255" t="s">
        <v>548</v>
      </c>
      <c r="D1" s="255"/>
      <c r="E1" s="255"/>
      <c r="F1" s="255"/>
      <c r="G1" s="119" t="s">
        <v>549</v>
      </c>
      <c r="H1" s="119"/>
      <c r="I1" s="119"/>
      <c r="J1" s="119"/>
      <c r="K1" s="119"/>
      <c r="L1" s="256" t="s">
        <v>229</v>
      </c>
    </row>
    <row r="2" customFormat="false" ht="65.25" hidden="false" customHeight="false" outlineLevel="0" collapsed="false">
      <c r="A2" s="257" t="s">
        <v>230</v>
      </c>
      <c r="B2" s="258" t="s">
        <v>3</v>
      </c>
      <c r="C2" s="259" t="s">
        <v>550</v>
      </c>
      <c r="D2" s="260" t="s">
        <v>551</v>
      </c>
      <c r="E2" s="261" t="s">
        <v>552</v>
      </c>
      <c r="F2" s="262" t="s">
        <v>553</v>
      </c>
      <c r="G2" s="263" t="s">
        <v>554</v>
      </c>
      <c r="H2" s="264" t="s">
        <v>555</v>
      </c>
      <c r="I2" s="264" t="s">
        <v>556</v>
      </c>
      <c r="J2" s="265" t="s">
        <v>557</v>
      </c>
      <c r="K2" s="266" t="s">
        <v>558</v>
      </c>
      <c r="L2" s="256"/>
    </row>
    <row r="3" customFormat="false" ht="15.75" hidden="false" customHeight="false" outlineLevel="0" collapsed="false">
      <c r="A3" s="267" t="s">
        <v>244</v>
      </c>
      <c r="B3" s="268"/>
      <c r="C3" s="259"/>
      <c r="D3" s="269"/>
      <c r="E3" s="269"/>
      <c r="F3" s="270"/>
      <c r="G3" s="271"/>
      <c r="H3" s="272"/>
      <c r="I3" s="273"/>
      <c r="J3" s="274"/>
      <c r="K3" s="275"/>
      <c r="L3" s="276"/>
    </row>
    <row r="4" customFormat="false" ht="15.75" hidden="false" customHeight="false" outlineLevel="0" collapsed="false">
      <c r="A4" s="143" t="s">
        <v>245</v>
      </c>
      <c r="B4" s="277" t="s">
        <v>246</v>
      </c>
      <c r="C4" s="278" t="n">
        <v>0.06</v>
      </c>
      <c r="D4" s="279" t="s">
        <v>26</v>
      </c>
      <c r="E4" s="150" t="s">
        <v>257</v>
      </c>
      <c r="F4" s="151" t="n">
        <v>1990</v>
      </c>
      <c r="G4" s="280" t="s">
        <v>30</v>
      </c>
      <c r="H4" s="281" t="s">
        <v>30</v>
      </c>
      <c r="I4" s="282"/>
      <c r="J4" s="150"/>
      <c r="K4" s="151"/>
      <c r="L4" s="283"/>
    </row>
    <row r="5" customFormat="false" ht="15.75" hidden="false" customHeight="false" outlineLevel="0" collapsed="false">
      <c r="A5" s="143" t="s">
        <v>147</v>
      </c>
      <c r="B5" s="277" t="s">
        <v>146</v>
      </c>
      <c r="C5" s="278" t="n">
        <v>0.9</v>
      </c>
      <c r="D5" s="279" t="s">
        <v>26</v>
      </c>
      <c r="E5" s="150" t="s">
        <v>297</v>
      </c>
      <c r="F5" s="151" t="n">
        <v>2003</v>
      </c>
      <c r="G5" s="284" t="s">
        <v>30</v>
      </c>
      <c r="H5" s="281" t="s">
        <v>30</v>
      </c>
      <c r="I5" s="285"/>
      <c r="J5" s="150"/>
      <c r="K5" s="151"/>
      <c r="L5" s="283"/>
    </row>
    <row r="6" customFormat="false" ht="15.75" hidden="false" customHeight="false" outlineLevel="0" collapsed="false">
      <c r="A6" s="143" t="s">
        <v>29</v>
      </c>
      <c r="B6" s="277" t="s">
        <v>28</v>
      </c>
      <c r="C6" s="278" t="n">
        <v>0.01</v>
      </c>
      <c r="D6" s="279" t="s">
        <v>26</v>
      </c>
      <c r="E6" s="176" t="s">
        <v>267</v>
      </c>
      <c r="F6" s="151" t="n">
        <v>1993</v>
      </c>
      <c r="G6" s="280" t="s">
        <v>30</v>
      </c>
      <c r="H6" s="281" t="s">
        <v>30</v>
      </c>
      <c r="I6" s="282"/>
      <c r="J6" s="150"/>
      <c r="K6" s="151"/>
      <c r="L6" s="283"/>
    </row>
    <row r="7" customFormat="false" ht="15.75" hidden="false" customHeight="false" outlineLevel="0" collapsed="false">
      <c r="A7" s="143" t="s">
        <v>252</v>
      </c>
      <c r="B7" s="277" t="s">
        <v>253</v>
      </c>
      <c r="C7" s="278" t="n">
        <v>0.001</v>
      </c>
      <c r="D7" s="279" t="s">
        <v>26</v>
      </c>
      <c r="E7" s="286" t="s">
        <v>559</v>
      </c>
      <c r="F7" s="151" t="n">
        <v>1993</v>
      </c>
      <c r="G7" s="280" t="s">
        <v>30</v>
      </c>
      <c r="H7" s="281" t="s">
        <v>30</v>
      </c>
      <c r="I7" s="282"/>
      <c r="J7" s="150"/>
      <c r="K7" s="151"/>
      <c r="L7" s="283"/>
    </row>
    <row r="8" customFormat="false" ht="15.75" hidden="false" customHeight="false" outlineLevel="0" collapsed="false">
      <c r="A8" s="143" t="s">
        <v>255</v>
      </c>
      <c r="B8" s="277" t="s">
        <v>256</v>
      </c>
      <c r="C8" s="278" t="n">
        <v>3E-005</v>
      </c>
      <c r="D8" s="279" t="s">
        <v>26</v>
      </c>
      <c r="E8" s="150" t="s">
        <v>257</v>
      </c>
      <c r="F8" s="151" t="n">
        <v>1987</v>
      </c>
      <c r="G8" s="280" t="s">
        <v>30</v>
      </c>
      <c r="H8" s="281" t="s">
        <v>30</v>
      </c>
      <c r="I8" s="282"/>
      <c r="J8" s="150"/>
      <c r="K8" s="151"/>
      <c r="L8" s="283"/>
    </row>
    <row r="9" customFormat="false" ht="15.75" hidden="false" customHeight="false" outlineLevel="0" collapsed="false">
      <c r="A9" s="143" t="s">
        <v>260</v>
      </c>
      <c r="B9" s="277" t="s">
        <v>261</v>
      </c>
      <c r="C9" s="278" t="n">
        <v>0.3</v>
      </c>
      <c r="D9" s="279" t="s">
        <v>26</v>
      </c>
      <c r="E9" s="150" t="s">
        <v>560</v>
      </c>
      <c r="F9" s="151" t="n">
        <v>1990</v>
      </c>
      <c r="G9" s="280" t="s">
        <v>30</v>
      </c>
      <c r="H9" s="281" t="s">
        <v>30</v>
      </c>
      <c r="I9" s="282"/>
      <c r="J9" s="150"/>
      <c r="K9" s="151"/>
      <c r="L9" s="283"/>
    </row>
    <row r="10" customFormat="false" ht="15.75" hidden="false" customHeight="false" outlineLevel="0" collapsed="false">
      <c r="A10" s="161" t="s">
        <v>184</v>
      </c>
      <c r="B10" s="277" t="s">
        <v>183</v>
      </c>
      <c r="C10" s="287" t="n">
        <v>0.003</v>
      </c>
      <c r="D10" s="285" t="s">
        <v>53</v>
      </c>
      <c r="E10" s="150" t="s">
        <v>561</v>
      </c>
      <c r="F10" s="151" t="n">
        <v>2003</v>
      </c>
      <c r="G10" s="280" t="s">
        <v>30</v>
      </c>
      <c r="H10" s="281" t="s">
        <v>30</v>
      </c>
      <c r="I10" s="282"/>
      <c r="J10" s="150"/>
      <c r="K10" s="151"/>
      <c r="L10" s="283"/>
    </row>
    <row r="11" customFormat="false" ht="15.75" hidden="false" customHeight="false" outlineLevel="0" collapsed="false">
      <c r="A11" s="143" t="s">
        <v>265</v>
      </c>
      <c r="B11" s="277" t="s">
        <v>266</v>
      </c>
      <c r="C11" s="278" t="n">
        <v>0.004</v>
      </c>
      <c r="D11" s="279" t="s">
        <v>26</v>
      </c>
      <c r="E11" s="150" t="s">
        <v>562</v>
      </c>
      <c r="F11" s="151" t="n">
        <v>2003</v>
      </c>
      <c r="G11" s="288" t="n">
        <v>0.03</v>
      </c>
      <c r="H11" s="281" t="n">
        <f aca="false">(G11*20)/70</f>
        <v>0.00857142857142857</v>
      </c>
      <c r="I11" s="282" t="s">
        <v>26</v>
      </c>
      <c r="J11" s="150" t="s">
        <v>562</v>
      </c>
      <c r="K11" s="151" t="n">
        <v>2003</v>
      </c>
      <c r="L11" s="283"/>
    </row>
    <row r="12" customFormat="false" ht="15.75" hidden="false" customHeight="false" outlineLevel="0" collapsed="false">
      <c r="A12" s="143" t="s">
        <v>273</v>
      </c>
      <c r="B12" s="277" t="s">
        <v>274</v>
      </c>
      <c r="C12" s="278" t="s">
        <v>30</v>
      </c>
      <c r="D12" s="279"/>
      <c r="E12" s="150"/>
      <c r="F12" s="151"/>
      <c r="G12" s="280" t="s">
        <v>30</v>
      </c>
      <c r="H12" s="281" t="s">
        <v>30</v>
      </c>
      <c r="I12" s="282"/>
      <c r="J12" s="150"/>
      <c r="K12" s="151"/>
      <c r="L12" s="283"/>
    </row>
    <row r="13" customFormat="false" ht="31.5" hidden="false" customHeight="false" outlineLevel="0" collapsed="false">
      <c r="A13" s="168" t="s">
        <v>282</v>
      </c>
      <c r="B13" s="277" t="s">
        <v>148</v>
      </c>
      <c r="C13" s="278" t="n">
        <v>0.0003</v>
      </c>
      <c r="D13" s="279" t="s">
        <v>26</v>
      </c>
      <c r="E13" s="289" t="s">
        <v>563</v>
      </c>
      <c r="F13" s="151" t="n">
        <v>2017</v>
      </c>
      <c r="G13" s="278" t="n">
        <v>2E-006</v>
      </c>
      <c r="H13" s="281" t="n">
        <f aca="false">(G13*20)/70</f>
        <v>5.71428571428571E-007</v>
      </c>
      <c r="I13" s="282" t="s">
        <v>26</v>
      </c>
      <c r="J13" s="176" t="s">
        <v>564</v>
      </c>
      <c r="K13" s="151" t="n">
        <v>2017</v>
      </c>
      <c r="L13" s="283"/>
    </row>
    <row r="14" customFormat="false" ht="15.75" hidden="false" customHeight="false" outlineLevel="0" collapsed="false">
      <c r="A14" s="168" t="s">
        <v>285</v>
      </c>
      <c r="B14" s="277" t="s">
        <v>286</v>
      </c>
      <c r="C14" s="278" t="s">
        <v>30</v>
      </c>
      <c r="D14" s="279"/>
      <c r="E14" s="150"/>
      <c r="F14" s="151"/>
      <c r="G14" s="280" t="s">
        <v>30</v>
      </c>
      <c r="H14" s="281" t="s">
        <v>30</v>
      </c>
      <c r="I14" s="282"/>
      <c r="J14" s="150"/>
      <c r="K14" s="151"/>
      <c r="L14" s="283"/>
    </row>
    <row r="15" customFormat="false" ht="15.75" hidden="false" customHeight="false" outlineLevel="0" collapsed="false">
      <c r="A15" s="168" t="s">
        <v>287</v>
      </c>
      <c r="B15" s="277" t="s">
        <v>288</v>
      </c>
      <c r="C15" s="278" t="s">
        <v>30</v>
      </c>
      <c r="D15" s="279"/>
      <c r="E15" s="150"/>
      <c r="F15" s="151"/>
      <c r="G15" s="280" t="s">
        <v>30</v>
      </c>
      <c r="H15" s="281" t="s">
        <v>30</v>
      </c>
      <c r="I15" s="282"/>
      <c r="J15" s="150"/>
      <c r="K15" s="151"/>
      <c r="L15" s="283"/>
    </row>
    <row r="16" customFormat="false" ht="15.75" hidden="false" customHeight="false" outlineLevel="0" collapsed="false">
      <c r="A16" s="143" t="s">
        <v>289</v>
      </c>
      <c r="B16" s="277" t="s">
        <v>290</v>
      </c>
      <c r="C16" s="278" t="n">
        <v>4</v>
      </c>
      <c r="D16" s="279" t="s">
        <v>26</v>
      </c>
      <c r="E16" s="150" t="s">
        <v>560</v>
      </c>
      <c r="F16" s="151" t="n">
        <v>1988</v>
      </c>
      <c r="G16" s="280" t="s">
        <v>30</v>
      </c>
      <c r="H16" s="281" t="s">
        <v>30</v>
      </c>
      <c r="I16" s="282"/>
      <c r="J16" s="150"/>
      <c r="K16" s="151"/>
      <c r="L16" s="283"/>
    </row>
    <row r="17" customFormat="false" ht="15.75" hidden="false" customHeight="false" outlineLevel="0" collapsed="false">
      <c r="A17" s="143" t="s">
        <v>292</v>
      </c>
      <c r="B17" s="277" t="s">
        <v>293</v>
      </c>
      <c r="C17" s="278" t="s">
        <v>30</v>
      </c>
      <c r="D17" s="279"/>
      <c r="E17" s="150"/>
      <c r="F17" s="151"/>
      <c r="G17" s="280" t="s">
        <v>30</v>
      </c>
      <c r="H17" s="281" t="s">
        <v>30</v>
      </c>
      <c r="I17" s="282"/>
      <c r="J17" s="150"/>
      <c r="K17" s="151"/>
      <c r="L17" s="283"/>
    </row>
    <row r="18" customFormat="false" ht="15.75" hidden="false" customHeight="false" outlineLevel="0" collapsed="false">
      <c r="A18" s="168" t="s">
        <v>151</v>
      </c>
      <c r="B18" s="277" t="s">
        <v>150</v>
      </c>
      <c r="C18" s="278" t="n">
        <v>0.02</v>
      </c>
      <c r="D18" s="279" t="s">
        <v>26</v>
      </c>
      <c r="E18" s="150" t="s">
        <v>257</v>
      </c>
      <c r="F18" s="151" t="n">
        <v>1987</v>
      </c>
      <c r="G18" s="280" t="s">
        <v>30</v>
      </c>
      <c r="H18" s="281" t="s">
        <v>30</v>
      </c>
      <c r="I18" s="282"/>
      <c r="J18" s="150"/>
      <c r="K18" s="151"/>
      <c r="L18" s="283"/>
    </row>
    <row r="19" customFormat="false" ht="15.75" hidden="false" customHeight="false" outlineLevel="0" collapsed="false">
      <c r="A19" s="168" t="s">
        <v>187</v>
      </c>
      <c r="B19" s="277" t="s">
        <v>186</v>
      </c>
      <c r="C19" s="287" t="n">
        <v>0.008</v>
      </c>
      <c r="D19" s="285" t="s">
        <v>102</v>
      </c>
      <c r="E19" s="150" t="s">
        <v>565</v>
      </c>
      <c r="F19" s="151" t="n">
        <v>2009</v>
      </c>
      <c r="G19" s="280" t="s">
        <v>30</v>
      </c>
      <c r="H19" s="281" t="s">
        <v>30</v>
      </c>
      <c r="I19" s="282"/>
      <c r="J19" s="150"/>
      <c r="K19" s="151"/>
      <c r="L19" s="283"/>
    </row>
    <row r="20" customFormat="false" ht="15.75" hidden="false" customHeight="false" outlineLevel="0" collapsed="false">
      <c r="A20" s="143" t="s">
        <v>300</v>
      </c>
      <c r="B20" s="277" t="s">
        <v>301</v>
      </c>
      <c r="C20" s="278" t="n">
        <v>0.02</v>
      </c>
      <c r="D20" s="279" t="s">
        <v>26</v>
      </c>
      <c r="E20" s="150" t="s">
        <v>257</v>
      </c>
      <c r="F20" s="151" t="n">
        <v>1987</v>
      </c>
      <c r="G20" s="280" t="s">
        <v>30</v>
      </c>
      <c r="H20" s="281" t="s">
        <v>30</v>
      </c>
      <c r="I20" s="282"/>
      <c r="J20" s="150"/>
      <c r="K20" s="151"/>
      <c r="L20" s="283"/>
    </row>
    <row r="21" customFormat="false" ht="15.75" hidden="false" customHeight="false" outlineLevel="0" collapsed="false">
      <c r="A21" s="143" t="s">
        <v>302</v>
      </c>
      <c r="B21" s="277" t="s">
        <v>303</v>
      </c>
      <c r="C21" s="278" t="n">
        <v>0.1</v>
      </c>
      <c r="D21" s="279" t="s">
        <v>26</v>
      </c>
      <c r="E21" s="176" t="s">
        <v>566</v>
      </c>
      <c r="F21" s="151" t="n">
        <v>1987</v>
      </c>
      <c r="G21" s="280" t="s">
        <v>30</v>
      </c>
      <c r="H21" s="281" t="s">
        <v>30</v>
      </c>
      <c r="I21" s="282"/>
      <c r="J21" s="150"/>
      <c r="K21" s="151"/>
      <c r="L21" s="283"/>
    </row>
    <row r="22" customFormat="false" ht="31.5" hidden="false" customHeight="false" outlineLevel="0" collapsed="false">
      <c r="A22" s="172" t="s">
        <v>6</v>
      </c>
      <c r="B22" s="290" t="s">
        <v>5</v>
      </c>
      <c r="C22" s="188" t="n">
        <v>0.6</v>
      </c>
      <c r="D22" s="279" t="s">
        <v>26</v>
      </c>
      <c r="E22" s="176" t="s">
        <v>567</v>
      </c>
      <c r="F22" s="151" t="n">
        <v>2003</v>
      </c>
      <c r="G22" s="188" t="n">
        <v>5</v>
      </c>
      <c r="H22" s="281" t="s">
        <v>211</v>
      </c>
      <c r="I22" s="282" t="s">
        <v>26</v>
      </c>
      <c r="J22" s="176" t="s">
        <v>568</v>
      </c>
      <c r="K22" s="151" t="n">
        <v>2003</v>
      </c>
      <c r="L22" s="283"/>
    </row>
    <row r="23" customFormat="false" ht="15.75" hidden="false" customHeight="false" outlineLevel="0" collapsed="false">
      <c r="A23" s="143" t="s">
        <v>304</v>
      </c>
      <c r="B23" s="277" t="s">
        <v>305</v>
      </c>
      <c r="C23" s="278" t="n">
        <v>0.2</v>
      </c>
      <c r="D23" s="279" t="s">
        <v>26</v>
      </c>
      <c r="E23" s="150" t="s">
        <v>257</v>
      </c>
      <c r="F23" s="151" t="n">
        <v>1989</v>
      </c>
      <c r="G23" s="280" t="s">
        <v>30</v>
      </c>
      <c r="H23" s="281" t="s">
        <v>30</v>
      </c>
      <c r="I23" s="282"/>
      <c r="J23" s="150"/>
      <c r="K23" s="151"/>
      <c r="L23" s="283"/>
    </row>
    <row r="24" customFormat="false" ht="15.75" hidden="false" customHeight="false" outlineLevel="0" collapsed="false">
      <c r="A24" s="143" t="s">
        <v>133</v>
      </c>
      <c r="B24" s="277" t="s">
        <v>132</v>
      </c>
      <c r="C24" s="278" t="s">
        <v>30</v>
      </c>
      <c r="D24" s="279"/>
      <c r="E24" s="150"/>
      <c r="F24" s="151"/>
      <c r="G24" s="280" t="s">
        <v>30</v>
      </c>
      <c r="H24" s="281" t="s">
        <v>30</v>
      </c>
      <c r="I24" s="282"/>
      <c r="J24" s="150"/>
      <c r="K24" s="151"/>
      <c r="L24" s="283"/>
    </row>
    <row r="25" customFormat="false" ht="47.25" hidden="false" customHeight="false" outlineLevel="0" collapsed="false">
      <c r="A25" s="143" t="s">
        <v>308</v>
      </c>
      <c r="B25" s="277" t="s">
        <v>309</v>
      </c>
      <c r="C25" s="278" t="n">
        <v>0.005</v>
      </c>
      <c r="D25" s="279" t="s">
        <v>26</v>
      </c>
      <c r="E25" s="176" t="s">
        <v>569</v>
      </c>
      <c r="F25" s="151" t="n">
        <v>1987</v>
      </c>
      <c r="G25" s="280" t="s">
        <v>30</v>
      </c>
      <c r="H25" s="281" t="s">
        <v>30</v>
      </c>
      <c r="I25" s="282"/>
      <c r="J25" s="150"/>
      <c r="K25" s="151"/>
      <c r="L25" s="283"/>
    </row>
    <row r="26" customFormat="false" ht="15.75" hidden="false" customHeight="false" outlineLevel="0" collapsed="false">
      <c r="A26" s="143" t="s">
        <v>310</v>
      </c>
      <c r="B26" s="277" t="s">
        <v>311</v>
      </c>
      <c r="C26" s="278" t="n">
        <v>0.1</v>
      </c>
      <c r="D26" s="279" t="s">
        <v>26</v>
      </c>
      <c r="E26" s="150" t="s">
        <v>565</v>
      </c>
      <c r="F26" s="151" t="n">
        <v>1987</v>
      </c>
      <c r="G26" s="288" t="n">
        <v>0.7</v>
      </c>
      <c r="H26" s="281" t="n">
        <f aca="false">(G26*20)/70</f>
        <v>0.2</v>
      </c>
      <c r="I26" s="282" t="s">
        <v>26</v>
      </c>
      <c r="J26" s="176" t="s">
        <v>566</v>
      </c>
      <c r="K26" s="151" t="n">
        <v>1995</v>
      </c>
      <c r="L26" s="283"/>
    </row>
    <row r="27" customFormat="false" ht="15.75" hidden="false" customHeight="false" outlineLevel="0" collapsed="false">
      <c r="A27" s="143" t="s">
        <v>312</v>
      </c>
      <c r="B27" s="277" t="s">
        <v>313</v>
      </c>
      <c r="C27" s="278" t="n">
        <v>0.004</v>
      </c>
      <c r="D27" s="279" t="s">
        <v>26</v>
      </c>
      <c r="E27" s="150" t="s">
        <v>257</v>
      </c>
      <c r="F27" s="151" t="n">
        <v>2010</v>
      </c>
      <c r="G27" s="288" t="n">
        <v>0.1</v>
      </c>
      <c r="H27" s="281" t="n">
        <f aca="false">(G27*20)/70</f>
        <v>0.0285714285714286</v>
      </c>
      <c r="I27" s="282" t="s">
        <v>26</v>
      </c>
      <c r="J27" s="150" t="s">
        <v>257</v>
      </c>
      <c r="K27" s="151" t="n">
        <v>2010</v>
      </c>
      <c r="L27" s="283"/>
    </row>
    <row r="28" customFormat="false" ht="15.75" hidden="false" customHeight="false" outlineLevel="0" collapsed="false">
      <c r="A28" s="143" t="s">
        <v>316</v>
      </c>
      <c r="B28" s="277" t="s">
        <v>317</v>
      </c>
      <c r="C28" s="278" t="n">
        <v>0.0005</v>
      </c>
      <c r="D28" s="279" t="s">
        <v>26</v>
      </c>
      <c r="E28" s="150" t="s">
        <v>257</v>
      </c>
      <c r="F28" s="151" t="n">
        <v>1998</v>
      </c>
      <c r="G28" s="288" t="n">
        <v>0.0007</v>
      </c>
      <c r="H28" s="281" t="n">
        <f aca="false">(G28*20)/70</f>
        <v>0.0002</v>
      </c>
      <c r="I28" s="282" t="s">
        <v>26</v>
      </c>
      <c r="J28" s="150" t="s">
        <v>257</v>
      </c>
      <c r="K28" s="151" t="n">
        <v>1998</v>
      </c>
      <c r="L28" s="283"/>
    </row>
    <row r="29" customFormat="false" ht="15.75" hidden="false" customHeight="false" outlineLevel="0" collapsed="false">
      <c r="A29" s="291" t="s">
        <v>319</v>
      </c>
      <c r="B29" s="277" t="s">
        <v>191</v>
      </c>
      <c r="C29" s="287" t="n">
        <v>0.0005</v>
      </c>
      <c r="D29" s="292" t="s">
        <v>102</v>
      </c>
      <c r="E29" s="150" t="s">
        <v>267</v>
      </c>
      <c r="F29" s="151" t="n">
        <v>2008</v>
      </c>
      <c r="G29" s="280" t="s">
        <v>30</v>
      </c>
      <c r="H29" s="281" t="s">
        <v>30</v>
      </c>
      <c r="I29" s="282"/>
      <c r="J29" s="150"/>
      <c r="K29" s="151"/>
      <c r="L29" s="283"/>
    </row>
    <row r="30" customFormat="false" ht="31.5" hidden="false" customHeight="false" outlineLevel="0" collapsed="false">
      <c r="A30" s="143" t="s">
        <v>321</v>
      </c>
      <c r="B30" s="277" t="s">
        <v>322</v>
      </c>
      <c r="C30" s="278" t="n">
        <v>0.02</v>
      </c>
      <c r="D30" s="279" t="s">
        <v>26</v>
      </c>
      <c r="E30" s="150" t="s">
        <v>257</v>
      </c>
      <c r="F30" s="151" t="n">
        <v>1989</v>
      </c>
      <c r="G30" s="288" t="n">
        <v>0.05</v>
      </c>
      <c r="H30" s="281" t="n">
        <f aca="false">(G30*20)/70</f>
        <v>0.0142857142857143</v>
      </c>
      <c r="I30" s="282" t="s">
        <v>102</v>
      </c>
      <c r="J30" s="176" t="s">
        <v>326</v>
      </c>
      <c r="K30" s="151" t="n">
        <v>2006</v>
      </c>
      <c r="L30" s="283"/>
    </row>
    <row r="31" customFormat="false" ht="15.75" hidden="false" customHeight="false" outlineLevel="0" collapsed="false">
      <c r="A31" s="168" t="s">
        <v>323</v>
      </c>
      <c r="B31" s="277" t="s">
        <v>324</v>
      </c>
      <c r="C31" s="278" t="n">
        <v>0.02</v>
      </c>
      <c r="D31" s="279" t="s">
        <v>26</v>
      </c>
      <c r="E31" s="150" t="s">
        <v>257</v>
      </c>
      <c r="F31" s="151" t="n">
        <v>1987</v>
      </c>
      <c r="G31" s="280" t="s">
        <v>30</v>
      </c>
      <c r="H31" s="281" t="s">
        <v>30</v>
      </c>
      <c r="I31" s="282"/>
      <c r="J31" s="150"/>
      <c r="K31" s="151"/>
      <c r="L31" s="283"/>
    </row>
    <row r="32" customFormat="false" ht="15.75" hidden="false" customHeight="false" outlineLevel="0" collapsed="false">
      <c r="A32" s="143" t="s">
        <v>92</v>
      </c>
      <c r="B32" s="277" t="s">
        <v>91</v>
      </c>
      <c r="C32" s="278" t="n">
        <v>0.01</v>
      </c>
      <c r="D32" s="279" t="s">
        <v>26</v>
      </c>
      <c r="E32" s="150" t="s">
        <v>257</v>
      </c>
      <c r="F32" s="151" t="n">
        <v>2001</v>
      </c>
      <c r="G32" s="293" t="n">
        <v>0.00195</v>
      </c>
      <c r="H32" s="281" t="n">
        <f aca="false">(G32*20)/70</f>
        <v>0.000557142857142857</v>
      </c>
      <c r="I32" s="294" t="s">
        <v>53</v>
      </c>
      <c r="J32" s="150" t="s">
        <v>249</v>
      </c>
      <c r="K32" s="151" t="n">
        <v>2024</v>
      </c>
      <c r="L32" s="283"/>
    </row>
    <row r="33" customFormat="false" ht="31.5" hidden="false" customHeight="false" outlineLevel="0" collapsed="false">
      <c r="A33" s="143" t="s">
        <v>154</v>
      </c>
      <c r="B33" s="277" t="s">
        <v>153</v>
      </c>
      <c r="C33" s="278" t="n">
        <v>0.005</v>
      </c>
      <c r="D33" s="279" t="s">
        <v>26</v>
      </c>
      <c r="E33" s="176" t="s">
        <v>570</v>
      </c>
      <c r="F33" s="151" t="n">
        <v>1988</v>
      </c>
      <c r="G33" s="280" t="s">
        <v>30</v>
      </c>
      <c r="H33" s="281" t="s">
        <v>30</v>
      </c>
      <c r="I33" s="282"/>
      <c r="J33" s="150"/>
      <c r="K33" s="151"/>
      <c r="L33" s="283"/>
    </row>
    <row r="34" customFormat="false" ht="15.75" hidden="false" customHeight="false" outlineLevel="0" collapsed="false">
      <c r="A34" s="168" t="s">
        <v>328</v>
      </c>
      <c r="B34" s="277" t="s">
        <v>329</v>
      </c>
      <c r="C34" s="278" t="s">
        <v>30</v>
      </c>
      <c r="D34" s="279"/>
      <c r="E34" s="150"/>
      <c r="F34" s="151"/>
      <c r="G34" s="280" t="s">
        <v>30</v>
      </c>
      <c r="H34" s="281" t="s">
        <v>30</v>
      </c>
      <c r="I34" s="282"/>
      <c r="J34" s="150"/>
      <c r="K34" s="151"/>
      <c r="L34" s="283"/>
    </row>
    <row r="35" customFormat="false" ht="47.25" hidden="false" customHeight="false" outlineLevel="0" collapsed="false">
      <c r="A35" s="291" t="s">
        <v>330</v>
      </c>
      <c r="B35" s="277" t="s">
        <v>331</v>
      </c>
      <c r="C35" s="278" t="n">
        <v>0.01</v>
      </c>
      <c r="D35" s="279" t="s">
        <v>26</v>
      </c>
      <c r="E35" s="176" t="s">
        <v>476</v>
      </c>
      <c r="F35" s="151" t="n">
        <v>1987</v>
      </c>
      <c r="G35" s="280" t="s">
        <v>30</v>
      </c>
      <c r="H35" s="281" t="s">
        <v>30</v>
      </c>
      <c r="I35" s="282"/>
      <c r="J35" s="150"/>
      <c r="K35" s="151"/>
      <c r="L35" s="283"/>
    </row>
    <row r="36" customFormat="false" ht="15.75" hidden="false" customHeight="false" outlineLevel="0" collapsed="false">
      <c r="A36" s="295" t="s">
        <v>333</v>
      </c>
      <c r="B36" s="277" t="s">
        <v>137</v>
      </c>
      <c r="C36" s="278" t="n">
        <v>0.0005</v>
      </c>
      <c r="D36" s="279" t="s">
        <v>53</v>
      </c>
      <c r="E36" s="150" t="s">
        <v>257</v>
      </c>
      <c r="F36" s="151" t="n">
        <v>2022</v>
      </c>
      <c r="G36" s="280" t="s">
        <v>30</v>
      </c>
      <c r="H36" s="281" t="s">
        <v>30</v>
      </c>
      <c r="I36" s="282"/>
      <c r="J36" s="150"/>
      <c r="K36" s="151"/>
      <c r="L36" s="283"/>
    </row>
    <row r="37" customFormat="false" ht="15.75" hidden="false" customHeight="false" outlineLevel="0" collapsed="false">
      <c r="A37" s="295" t="s">
        <v>334</v>
      </c>
      <c r="B37" s="277" t="s">
        <v>139</v>
      </c>
      <c r="C37" s="278" t="n">
        <v>0.0005</v>
      </c>
      <c r="D37" s="279" t="s">
        <v>53</v>
      </c>
      <c r="E37" s="150" t="s">
        <v>257</v>
      </c>
      <c r="F37" s="151" t="n">
        <v>2022</v>
      </c>
      <c r="G37" s="280" t="s">
        <v>30</v>
      </c>
      <c r="H37" s="281" t="s">
        <v>30</v>
      </c>
      <c r="I37" s="282"/>
      <c r="J37" s="150"/>
      <c r="K37" s="151"/>
      <c r="L37" s="283"/>
    </row>
    <row r="38" customFormat="false" ht="15.75" hidden="false" customHeight="false" outlineLevel="0" collapsed="false">
      <c r="A38" s="143" t="s">
        <v>335</v>
      </c>
      <c r="B38" s="277" t="s">
        <v>157</v>
      </c>
      <c r="C38" s="278" t="n">
        <v>0.0005</v>
      </c>
      <c r="D38" s="279" t="s">
        <v>26</v>
      </c>
      <c r="E38" s="150" t="s">
        <v>257</v>
      </c>
      <c r="F38" s="151" t="n">
        <v>1987</v>
      </c>
      <c r="G38" s="280" t="s">
        <v>30</v>
      </c>
      <c r="H38" s="281" t="s">
        <v>30</v>
      </c>
      <c r="I38" s="282"/>
      <c r="J38" s="150"/>
      <c r="K38" s="151"/>
      <c r="L38" s="283"/>
    </row>
    <row r="39" customFormat="false" ht="15.75" hidden="false" customHeight="false" outlineLevel="0" collapsed="false">
      <c r="A39" s="143" t="s">
        <v>337</v>
      </c>
      <c r="B39" s="277" t="s">
        <v>338</v>
      </c>
      <c r="C39" s="278" t="n">
        <v>0.03</v>
      </c>
      <c r="D39" s="279" t="s">
        <v>26</v>
      </c>
      <c r="E39" s="150" t="s">
        <v>297</v>
      </c>
      <c r="F39" s="151" t="n">
        <v>1988</v>
      </c>
      <c r="G39" s="280" t="s">
        <v>30</v>
      </c>
      <c r="H39" s="281" t="s">
        <v>30</v>
      </c>
      <c r="I39" s="282"/>
      <c r="J39" s="150"/>
      <c r="K39" s="151"/>
      <c r="L39" s="283"/>
    </row>
    <row r="40" customFormat="false" ht="15.75" hidden="false" customHeight="false" outlineLevel="0" collapsed="false">
      <c r="A40" s="168" t="s">
        <v>571</v>
      </c>
      <c r="B40" s="277" t="s">
        <v>340</v>
      </c>
      <c r="C40" s="278" t="s">
        <v>30</v>
      </c>
      <c r="D40" s="279"/>
      <c r="E40" s="150"/>
      <c r="F40" s="151"/>
      <c r="G40" s="280" t="s">
        <v>30</v>
      </c>
      <c r="H40" s="281" t="s">
        <v>30</v>
      </c>
      <c r="I40" s="282"/>
      <c r="J40" s="150"/>
      <c r="K40" s="151"/>
      <c r="L40" s="283"/>
    </row>
    <row r="41" customFormat="false" ht="15.75" hidden="false" customHeight="false" outlineLevel="0" collapsed="false">
      <c r="A41" s="143" t="s">
        <v>342</v>
      </c>
      <c r="B41" s="277" t="s">
        <v>343</v>
      </c>
      <c r="C41" s="278" t="n">
        <v>0.0002</v>
      </c>
      <c r="D41" s="279" t="s">
        <v>102</v>
      </c>
      <c r="E41" s="150" t="s">
        <v>572</v>
      </c>
      <c r="F41" s="151" t="n">
        <v>2006</v>
      </c>
      <c r="G41" s="288" t="n">
        <v>0.0002</v>
      </c>
      <c r="H41" s="281" t="n">
        <f aca="false">(G41*20)/70</f>
        <v>5.71428571428571E-005</v>
      </c>
      <c r="I41" s="282" t="s">
        <v>26</v>
      </c>
      <c r="J41" s="150" t="s">
        <v>572</v>
      </c>
      <c r="K41" s="151" t="n">
        <v>1991</v>
      </c>
      <c r="L41" s="283"/>
    </row>
    <row r="42" customFormat="false" ht="47.25" hidden="false" customHeight="false" outlineLevel="0" collapsed="false">
      <c r="A42" s="143" t="s">
        <v>345</v>
      </c>
      <c r="B42" s="277" t="s">
        <v>346</v>
      </c>
      <c r="C42" s="278" t="n">
        <v>0.009</v>
      </c>
      <c r="D42" s="279" t="s">
        <v>26</v>
      </c>
      <c r="E42" s="176" t="s">
        <v>573</v>
      </c>
      <c r="F42" s="151" t="n">
        <v>2004</v>
      </c>
      <c r="G42" s="288" t="n">
        <v>0.009</v>
      </c>
      <c r="H42" s="281" t="s">
        <v>211</v>
      </c>
      <c r="I42" s="282" t="s">
        <v>26</v>
      </c>
      <c r="J42" s="150" t="s">
        <v>249</v>
      </c>
      <c r="K42" s="151" t="n">
        <v>2004</v>
      </c>
      <c r="L42" s="283"/>
    </row>
    <row r="43" customFormat="false" ht="15.75" hidden="false" customHeight="false" outlineLevel="0" collapsed="false">
      <c r="A43" s="143" t="s">
        <v>351</v>
      </c>
      <c r="B43" s="277" t="s">
        <v>352</v>
      </c>
      <c r="C43" s="278" t="n">
        <v>0.1</v>
      </c>
      <c r="D43" s="279" t="s">
        <v>26</v>
      </c>
      <c r="E43" s="150" t="s">
        <v>574</v>
      </c>
      <c r="F43" s="151" t="n">
        <v>1987</v>
      </c>
      <c r="G43" s="280" t="s">
        <v>30</v>
      </c>
      <c r="H43" s="281" t="s">
        <v>30</v>
      </c>
      <c r="I43" s="282"/>
      <c r="J43" s="150"/>
      <c r="K43" s="151"/>
      <c r="L43" s="283"/>
    </row>
    <row r="44" customFormat="false" ht="15.75" hidden="false" customHeight="false" outlineLevel="0" collapsed="false">
      <c r="A44" s="168" t="s">
        <v>353</v>
      </c>
      <c r="B44" s="277" t="s">
        <v>354</v>
      </c>
      <c r="C44" s="278" t="n">
        <v>0.09</v>
      </c>
      <c r="D44" s="279" t="s">
        <v>26</v>
      </c>
      <c r="E44" s="150" t="s">
        <v>560</v>
      </c>
      <c r="F44" s="151" t="n">
        <v>1989</v>
      </c>
      <c r="G44" s="288" t="n">
        <v>0.2</v>
      </c>
      <c r="H44" s="281" t="n">
        <f aca="false">(G44*20)/70</f>
        <v>0.0571428571428571</v>
      </c>
      <c r="I44" s="282" t="s">
        <v>99</v>
      </c>
      <c r="J44" s="150" t="s">
        <v>575</v>
      </c>
      <c r="K44" s="151" t="n">
        <v>1987</v>
      </c>
      <c r="L44" s="283"/>
    </row>
    <row r="45" customFormat="false" ht="15.75" hidden="false" customHeight="false" outlineLevel="0" collapsed="false">
      <c r="A45" s="168" t="s">
        <v>355</v>
      </c>
      <c r="B45" s="277" t="s">
        <v>356</v>
      </c>
      <c r="C45" s="278" t="n">
        <v>0.07</v>
      </c>
      <c r="D45" s="279" t="s">
        <v>53</v>
      </c>
      <c r="E45" s="150" t="s">
        <v>257</v>
      </c>
      <c r="F45" s="151" t="n">
        <v>2006</v>
      </c>
      <c r="G45" s="288" t="n">
        <v>0.8</v>
      </c>
      <c r="H45" s="281" t="n">
        <f aca="false">(G45*20)/70</f>
        <v>0.228571428571429</v>
      </c>
      <c r="I45" s="282" t="s">
        <v>26</v>
      </c>
      <c r="J45" s="150" t="s">
        <v>257</v>
      </c>
      <c r="K45" s="151" t="n">
        <v>1994</v>
      </c>
      <c r="L45" s="283"/>
    </row>
    <row r="46" customFormat="false" ht="15.75" hidden="false" customHeight="false" outlineLevel="0" collapsed="false">
      <c r="A46" s="168" t="s">
        <v>357</v>
      </c>
      <c r="B46" s="277" t="s">
        <v>358</v>
      </c>
      <c r="C46" s="278" t="s">
        <v>30</v>
      </c>
      <c r="D46" s="279"/>
      <c r="E46" s="150"/>
      <c r="F46" s="151"/>
      <c r="G46" s="280" t="s">
        <v>30</v>
      </c>
      <c r="H46" s="281" t="s">
        <v>30</v>
      </c>
      <c r="I46" s="282"/>
      <c r="J46" s="150"/>
      <c r="K46" s="151"/>
      <c r="L46" s="283"/>
    </row>
    <row r="47" customFormat="false" ht="15.75" hidden="false" customHeight="false" outlineLevel="0" collapsed="false">
      <c r="A47" s="172" t="s">
        <v>8</v>
      </c>
      <c r="B47" s="177" t="s">
        <v>7</v>
      </c>
      <c r="C47" s="296" t="n">
        <v>0.2</v>
      </c>
      <c r="D47" s="279" t="s">
        <v>26</v>
      </c>
      <c r="E47" s="176" t="s">
        <v>575</v>
      </c>
      <c r="F47" s="151" t="n">
        <v>1987</v>
      </c>
      <c r="G47" s="296" t="n">
        <v>0.1</v>
      </c>
      <c r="H47" s="281" t="s">
        <v>211</v>
      </c>
      <c r="I47" s="282" t="s">
        <v>576</v>
      </c>
      <c r="J47" s="176" t="s">
        <v>575</v>
      </c>
      <c r="K47" s="151" t="n">
        <v>2010</v>
      </c>
      <c r="L47" s="283"/>
    </row>
    <row r="48" customFormat="false" ht="15.75" hidden="false" customHeight="false" outlineLevel="0" collapsed="false">
      <c r="A48" s="143" t="s">
        <v>178</v>
      </c>
      <c r="B48" s="277" t="s">
        <v>177</v>
      </c>
      <c r="C48" s="278" t="n">
        <v>0.2</v>
      </c>
      <c r="D48" s="279" t="s">
        <v>102</v>
      </c>
      <c r="E48" s="150" t="s">
        <v>297</v>
      </c>
      <c r="F48" s="151" t="n">
        <v>2006</v>
      </c>
      <c r="G48" s="288" t="s">
        <v>30</v>
      </c>
      <c r="H48" s="281" t="s">
        <v>30</v>
      </c>
      <c r="I48" s="282"/>
      <c r="J48" s="150"/>
      <c r="K48" s="151"/>
      <c r="L48" s="283"/>
    </row>
    <row r="49" customFormat="false" ht="15.75" hidden="false" customHeight="false" outlineLevel="0" collapsed="false">
      <c r="A49" s="168" t="s">
        <v>362</v>
      </c>
      <c r="B49" s="277" t="s">
        <v>363</v>
      </c>
      <c r="C49" s="278" t="n">
        <v>0.006</v>
      </c>
      <c r="D49" s="279" t="s">
        <v>576</v>
      </c>
      <c r="E49" s="150" t="s">
        <v>297</v>
      </c>
      <c r="F49" s="151" t="n">
        <v>2010</v>
      </c>
      <c r="G49" s="288" t="n">
        <v>0.007</v>
      </c>
      <c r="H49" s="281" t="n">
        <f aca="false">(G49*20)/70</f>
        <v>0.002</v>
      </c>
      <c r="I49" s="282" t="s">
        <v>102</v>
      </c>
      <c r="J49" s="150" t="s">
        <v>566</v>
      </c>
      <c r="K49" s="151" t="n">
        <v>2010</v>
      </c>
      <c r="L49" s="283"/>
    </row>
    <row r="50" customFormat="false" ht="15.75" hidden="false" customHeight="false" outlineLevel="0" collapsed="false">
      <c r="A50" s="143" t="s">
        <v>34</v>
      </c>
      <c r="B50" s="277" t="s">
        <v>33</v>
      </c>
      <c r="C50" s="278" t="n">
        <v>0.05</v>
      </c>
      <c r="D50" s="279" t="s">
        <v>26</v>
      </c>
      <c r="E50" s="150" t="s">
        <v>257</v>
      </c>
      <c r="F50" s="151" t="n">
        <v>2002</v>
      </c>
      <c r="G50" s="293" t="n">
        <v>0.00396</v>
      </c>
      <c r="H50" s="281" t="n">
        <f aca="false">(G50*20)/70</f>
        <v>0.00113142857142857</v>
      </c>
      <c r="I50" s="294" t="s">
        <v>53</v>
      </c>
      <c r="J50" s="150" t="s">
        <v>249</v>
      </c>
      <c r="K50" s="151" t="n">
        <v>2022</v>
      </c>
      <c r="L50" s="283"/>
    </row>
    <row r="51" customFormat="false" ht="15.75" hidden="false" customHeight="false" outlineLevel="0" collapsed="false">
      <c r="A51" s="295" t="s">
        <v>367</v>
      </c>
      <c r="B51" s="277" t="s">
        <v>143</v>
      </c>
      <c r="C51" s="278" t="n">
        <v>0.002</v>
      </c>
      <c r="D51" s="279" t="s">
        <v>26</v>
      </c>
      <c r="E51" s="150" t="s">
        <v>297</v>
      </c>
      <c r="F51" s="151" t="n">
        <v>2010</v>
      </c>
      <c r="G51" s="278" t="n">
        <v>0.04</v>
      </c>
      <c r="H51" s="281" t="n">
        <f aca="false">(G51*20)/70</f>
        <v>0.0114285714285714</v>
      </c>
      <c r="I51" s="282" t="s">
        <v>576</v>
      </c>
      <c r="J51" s="150" t="s">
        <v>562</v>
      </c>
      <c r="K51" s="151" t="n">
        <v>2022</v>
      </c>
      <c r="L51" s="283"/>
    </row>
    <row r="52" customFormat="false" ht="15.75" hidden="false" customHeight="false" outlineLevel="0" collapsed="false">
      <c r="A52" s="295" t="s">
        <v>368</v>
      </c>
      <c r="B52" s="277" t="s">
        <v>112</v>
      </c>
      <c r="C52" s="278" t="n">
        <v>0.02</v>
      </c>
      <c r="D52" s="279" t="s">
        <v>26</v>
      </c>
      <c r="E52" s="150" t="s">
        <v>562</v>
      </c>
      <c r="F52" s="151" t="n">
        <v>2010</v>
      </c>
      <c r="G52" s="278" t="n">
        <v>0.04</v>
      </c>
      <c r="H52" s="281" t="n">
        <f aca="false">(G52*20)/70</f>
        <v>0.0114285714285714</v>
      </c>
      <c r="I52" s="282" t="s">
        <v>576</v>
      </c>
      <c r="J52" s="150" t="s">
        <v>562</v>
      </c>
      <c r="K52" s="151" t="n">
        <v>2020</v>
      </c>
      <c r="L52" s="283"/>
    </row>
    <row r="53" customFormat="false" ht="15.75" hidden="false" customHeight="false" outlineLevel="0" collapsed="false">
      <c r="A53" s="143" t="s">
        <v>369</v>
      </c>
      <c r="B53" s="277" t="s">
        <v>370</v>
      </c>
      <c r="C53" s="278" t="n">
        <v>0.003</v>
      </c>
      <c r="D53" s="279" t="s">
        <v>26</v>
      </c>
      <c r="E53" s="150" t="s">
        <v>562</v>
      </c>
      <c r="F53" s="151" t="n">
        <v>1987</v>
      </c>
      <c r="G53" s="280" t="s">
        <v>30</v>
      </c>
      <c r="H53" s="281" t="s">
        <v>30</v>
      </c>
      <c r="I53" s="282"/>
      <c r="J53" s="150"/>
      <c r="K53" s="151"/>
      <c r="L53" s="283"/>
    </row>
    <row r="54" customFormat="false" ht="15.75" hidden="false" customHeight="false" outlineLevel="0" collapsed="false">
      <c r="A54" s="168" t="s">
        <v>172</v>
      </c>
      <c r="B54" s="277" t="s">
        <v>171</v>
      </c>
      <c r="C54" s="278" t="n">
        <v>0.04</v>
      </c>
      <c r="D54" s="279" t="s">
        <v>102</v>
      </c>
      <c r="E54" s="150" t="s">
        <v>577</v>
      </c>
      <c r="F54" s="151" t="n">
        <v>2016</v>
      </c>
      <c r="G54" s="288" t="n">
        <v>0.004</v>
      </c>
      <c r="H54" s="281" t="s">
        <v>211</v>
      </c>
      <c r="I54" s="282" t="s">
        <v>26</v>
      </c>
      <c r="J54" s="150" t="s">
        <v>249</v>
      </c>
      <c r="K54" s="151" t="n">
        <v>1991</v>
      </c>
      <c r="L54" s="283"/>
    </row>
    <row r="55" customFormat="false" ht="15.75" hidden="false" customHeight="false" outlineLevel="0" collapsed="false">
      <c r="A55" s="168" t="s">
        <v>372</v>
      </c>
      <c r="B55" s="277" t="s">
        <v>373</v>
      </c>
      <c r="C55" s="278" t="n">
        <v>0.03</v>
      </c>
      <c r="D55" s="279" t="s">
        <v>26</v>
      </c>
      <c r="E55" s="150" t="s">
        <v>275</v>
      </c>
      <c r="F55" s="151" t="n">
        <v>2000</v>
      </c>
      <c r="G55" s="288" t="n">
        <v>0.02</v>
      </c>
      <c r="H55" s="281" t="s">
        <v>211</v>
      </c>
      <c r="I55" s="282" t="s">
        <v>26</v>
      </c>
      <c r="J55" s="150" t="s">
        <v>249</v>
      </c>
      <c r="K55" s="151" t="n">
        <v>2000</v>
      </c>
      <c r="L55" s="283"/>
    </row>
    <row r="56" customFormat="false" ht="15.75" hidden="false" customHeight="false" outlineLevel="0" collapsed="false">
      <c r="A56" s="143" t="s">
        <v>377</v>
      </c>
      <c r="B56" s="277" t="s">
        <v>378</v>
      </c>
      <c r="C56" s="278" t="n">
        <v>5E-005</v>
      </c>
      <c r="D56" s="279" t="s">
        <v>26</v>
      </c>
      <c r="E56" s="150" t="s">
        <v>257</v>
      </c>
      <c r="F56" s="151" t="n">
        <v>1988</v>
      </c>
      <c r="G56" s="280" t="s">
        <v>30</v>
      </c>
      <c r="H56" s="281" t="s">
        <v>30</v>
      </c>
      <c r="I56" s="282"/>
      <c r="J56" s="150"/>
      <c r="K56" s="151"/>
      <c r="L56" s="283"/>
    </row>
    <row r="57" customFormat="false" ht="15.75" hidden="false" customHeight="false" outlineLevel="0" collapsed="false">
      <c r="A57" s="143" t="s">
        <v>379</v>
      </c>
      <c r="B57" s="277" t="s">
        <v>380</v>
      </c>
      <c r="C57" s="278" t="n">
        <v>0.8</v>
      </c>
      <c r="D57" s="279" t="s">
        <v>26</v>
      </c>
      <c r="E57" s="150" t="s">
        <v>578</v>
      </c>
      <c r="F57" s="151" t="n">
        <v>1987</v>
      </c>
      <c r="G57" s="280" t="s">
        <v>30</v>
      </c>
      <c r="H57" s="281" t="s">
        <v>30</v>
      </c>
      <c r="I57" s="282"/>
      <c r="J57" s="150"/>
      <c r="K57" s="151"/>
      <c r="L57" s="283"/>
    </row>
    <row r="58" customFormat="false" ht="31.5" hidden="false" customHeight="false" outlineLevel="0" collapsed="false">
      <c r="A58" s="143" t="s">
        <v>381</v>
      </c>
      <c r="B58" s="277" t="s">
        <v>382</v>
      </c>
      <c r="C58" s="278" t="n">
        <v>0.02</v>
      </c>
      <c r="D58" s="279" t="s">
        <v>26</v>
      </c>
      <c r="E58" s="176" t="s">
        <v>579</v>
      </c>
      <c r="F58" s="151" t="n">
        <v>1990</v>
      </c>
      <c r="G58" s="280" t="s">
        <v>30</v>
      </c>
      <c r="H58" s="281" t="s">
        <v>30</v>
      </c>
      <c r="I58" s="282"/>
      <c r="J58" s="150"/>
      <c r="K58" s="151"/>
      <c r="L58" s="283"/>
    </row>
    <row r="59" customFormat="false" ht="15.75" hidden="false" customHeight="false" outlineLevel="0" collapsed="false">
      <c r="A59" s="143" t="s">
        <v>383</v>
      </c>
      <c r="B59" s="277" t="s">
        <v>384</v>
      </c>
      <c r="C59" s="278" t="n">
        <v>0.002</v>
      </c>
      <c r="D59" s="279" t="s">
        <v>26</v>
      </c>
      <c r="E59" s="150" t="s">
        <v>580</v>
      </c>
      <c r="F59" s="151" t="n">
        <v>1987</v>
      </c>
      <c r="G59" s="280" t="s">
        <v>30</v>
      </c>
      <c r="H59" s="281" t="s">
        <v>30</v>
      </c>
      <c r="I59" s="282"/>
      <c r="J59" s="150"/>
      <c r="K59" s="151"/>
      <c r="L59" s="283"/>
    </row>
    <row r="60" customFormat="false" ht="47.25" hidden="false" customHeight="false" outlineLevel="0" collapsed="false">
      <c r="A60" s="168" t="s">
        <v>385</v>
      </c>
      <c r="B60" s="277" t="s">
        <v>386</v>
      </c>
      <c r="C60" s="278" t="n">
        <v>0.002</v>
      </c>
      <c r="D60" s="279" t="s">
        <v>26</v>
      </c>
      <c r="E60" s="176" t="s">
        <v>581</v>
      </c>
      <c r="F60" s="151" t="n">
        <v>1992</v>
      </c>
      <c r="G60" s="280" t="s">
        <v>30</v>
      </c>
      <c r="H60" s="281" t="s">
        <v>30</v>
      </c>
      <c r="I60" s="282"/>
      <c r="J60" s="150"/>
      <c r="K60" s="151"/>
      <c r="L60" s="283"/>
    </row>
    <row r="61" customFormat="false" ht="15.75" hidden="false" customHeight="false" outlineLevel="0" collapsed="false">
      <c r="A61" s="168" t="s">
        <v>390</v>
      </c>
      <c r="B61" s="277" t="s">
        <v>391</v>
      </c>
      <c r="C61" s="278" t="n">
        <v>0.0003</v>
      </c>
      <c r="D61" s="279" t="s">
        <v>576</v>
      </c>
      <c r="E61" s="150" t="s">
        <v>582</v>
      </c>
      <c r="F61" s="151" t="n">
        <v>2013</v>
      </c>
      <c r="G61" s="280" t="s">
        <v>30</v>
      </c>
      <c r="H61" s="281" t="s">
        <v>30</v>
      </c>
      <c r="I61" s="282"/>
      <c r="J61" s="150"/>
      <c r="K61" s="151"/>
      <c r="L61" s="283"/>
    </row>
    <row r="62" customFormat="false" ht="15.75" hidden="false" customHeight="false" outlineLevel="0" collapsed="false">
      <c r="A62" s="143" t="s">
        <v>392</v>
      </c>
      <c r="B62" s="277" t="s">
        <v>393</v>
      </c>
      <c r="C62" s="278" t="n">
        <v>0.01</v>
      </c>
      <c r="D62" s="279" t="s">
        <v>102</v>
      </c>
      <c r="E62" s="150" t="s">
        <v>257</v>
      </c>
      <c r="F62" s="151" t="n">
        <v>2012</v>
      </c>
      <c r="G62" s="280" t="s">
        <v>30</v>
      </c>
      <c r="H62" s="281" t="s">
        <v>30</v>
      </c>
      <c r="I62" s="282"/>
      <c r="J62" s="150"/>
      <c r="K62" s="151"/>
      <c r="L62" s="283"/>
    </row>
    <row r="63" customFormat="false" ht="15.75" hidden="false" customHeight="false" outlineLevel="0" collapsed="false">
      <c r="A63" s="143" t="s">
        <v>394</v>
      </c>
      <c r="B63" s="277" t="s">
        <v>395</v>
      </c>
      <c r="C63" s="278" t="n">
        <v>0.001</v>
      </c>
      <c r="D63" s="279" t="s">
        <v>26</v>
      </c>
      <c r="E63" s="150" t="s">
        <v>565</v>
      </c>
      <c r="F63" s="151" t="n">
        <v>1987</v>
      </c>
      <c r="G63" s="280" t="s">
        <v>30</v>
      </c>
      <c r="H63" s="281" t="s">
        <v>30</v>
      </c>
      <c r="I63" s="282"/>
      <c r="J63" s="150"/>
      <c r="K63" s="151"/>
      <c r="L63" s="283"/>
    </row>
    <row r="64" customFormat="false" ht="31.5" hidden="false" customHeight="false" outlineLevel="0" collapsed="false">
      <c r="A64" s="172" t="s">
        <v>10</v>
      </c>
      <c r="B64" s="177" t="s">
        <v>9</v>
      </c>
      <c r="C64" s="188" t="n">
        <v>0.03</v>
      </c>
      <c r="D64" s="297"/>
      <c r="E64" s="176" t="s">
        <v>326</v>
      </c>
      <c r="F64" s="151" t="n">
        <v>2010</v>
      </c>
      <c r="G64" s="188" t="n">
        <v>0.03</v>
      </c>
      <c r="H64" s="279" t="s">
        <v>211</v>
      </c>
      <c r="I64" s="282" t="s">
        <v>26</v>
      </c>
      <c r="J64" s="176" t="s">
        <v>249</v>
      </c>
      <c r="K64" s="151" t="n">
        <v>2010</v>
      </c>
      <c r="L64" s="283"/>
    </row>
    <row r="65" customFormat="false" ht="47.25" hidden="false" customHeight="false" outlineLevel="0" collapsed="false">
      <c r="A65" s="143" t="s">
        <v>398</v>
      </c>
      <c r="B65" s="277" t="s">
        <v>399</v>
      </c>
      <c r="C65" s="278" t="n">
        <v>0.006</v>
      </c>
      <c r="D65" s="279" t="s">
        <v>26</v>
      </c>
      <c r="E65" s="176" t="s">
        <v>583</v>
      </c>
      <c r="F65" s="151" t="n">
        <v>1994</v>
      </c>
      <c r="G65" s="280" t="s">
        <v>30</v>
      </c>
      <c r="H65" s="281" t="s">
        <v>30</v>
      </c>
      <c r="I65" s="282"/>
      <c r="J65" s="150"/>
      <c r="K65" s="151"/>
      <c r="L65" s="283"/>
    </row>
    <row r="66" customFormat="false" ht="15.75" hidden="false" customHeight="false" outlineLevel="0" collapsed="false">
      <c r="A66" s="143" t="s">
        <v>400</v>
      </c>
      <c r="B66" s="277" t="s">
        <v>401</v>
      </c>
      <c r="C66" s="278" t="n">
        <v>0.02</v>
      </c>
      <c r="D66" s="279" t="s">
        <v>26</v>
      </c>
      <c r="E66" s="150" t="s">
        <v>275</v>
      </c>
      <c r="F66" s="151" t="n">
        <v>1987</v>
      </c>
      <c r="G66" s="280" t="s">
        <v>30</v>
      </c>
      <c r="H66" s="281" t="s">
        <v>30</v>
      </c>
      <c r="I66" s="282"/>
      <c r="J66" s="150"/>
      <c r="K66" s="151"/>
      <c r="L66" s="283"/>
    </row>
    <row r="67" customFormat="false" ht="31.5" hidden="false" customHeight="false" outlineLevel="0" collapsed="false">
      <c r="A67" s="143" t="s">
        <v>402</v>
      </c>
      <c r="B67" s="277" t="s">
        <v>403</v>
      </c>
      <c r="C67" s="278" t="n">
        <v>0.0003</v>
      </c>
      <c r="D67" s="279" t="s">
        <v>26</v>
      </c>
      <c r="E67" s="176" t="s">
        <v>584</v>
      </c>
      <c r="F67" s="151" t="n">
        <v>1988</v>
      </c>
      <c r="G67" s="280" t="s">
        <v>30</v>
      </c>
      <c r="H67" s="281" t="s">
        <v>30</v>
      </c>
      <c r="I67" s="282"/>
      <c r="J67" s="150"/>
      <c r="K67" s="151"/>
      <c r="L67" s="283"/>
    </row>
    <row r="68" customFormat="false" ht="15.75" hidden="false" customHeight="false" outlineLevel="0" collapsed="false">
      <c r="A68" s="168" t="s">
        <v>195</v>
      </c>
      <c r="B68" s="277" t="s">
        <v>194</v>
      </c>
      <c r="C68" s="287" t="n">
        <v>0.05</v>
      </c>
      <c r="D68" s="292" t="s">
        <v>102</v>
      </c>
      <c r="E68" s="150" t="s">
        <v>257</v>
      </c>
      <c r="F68" s="151" t="n">
        <v>2009</v>
      </c>
      <c r="G68" s="288" t="n">
        <v>1</v>
      </c>
      <c r="H68" s="281" t="n">
        <f aca="false">(G68*20)/70</f>
        <v>0.285714285714286</v>
      </c>
      <c r="I68" s="282" t="s">
        <v>26</v>
      </c>
      <c r="J68" s="176" t="s">
        <v>578</v>
      </c>
      <c r="K68" s="151" t="n">
        <v>1991</v>
      </c>
      <c r="L68" s="283"/>
    </row>
    <row r="69" customFormat="false" ht="47.25" hidden="false" customHeight="false" outlineLevel="0" collapsed="false">
      <c r="A69" s="143" t="s">
        <v>406</v>
      </c>
      <c r="B69" s="277" t="s">
        <v>407</v>
      </c>
      <c r="C69" s="278" t="n">
        <v>0.04</v>
      </c>
      <c r="D69" s="279" t="s">
        <v>26</v>
      </c>
      <c r="E69" s="176" t="s">
        <v>476</v>
      </c>
      <c r="F69" s="151" t="n">
        <v>1990</v>
      </c>
      <c r="G69" s="280" t="s">
        <v>30</v>
      </c>
      <c r="H69" s="281" t="s">
        <v>30</v>
      </c>
      <c r="I69" s="282"/>
      <c r="J69" s="150"/>
      <c r="K69" s="151"/>
      <c r="L69" s="283"/>
    </row>
    <row r="70" customFormat="false" ht="15.75" hidden="false" customHeight="false" outlineLevel="0" collapsed="false">
      <c r="A70" s="143" t="s">
        <v>101</v>
      </c>
      <c r="B70" s="277" t="s">
        <v>100</v>
      </c>
      <c r="C70" s="278" t="n">
        <v>0.04</v>
      </c>
      <c r="D70" s="279" t="s">
        <v>26</v>
      </c>
      <c r="E70" s="150" t="s">
        <v>267</v>
      </c>
      <c r="F70" s="151" t="n">
        <v>1990</v>
      </c>
      <c r="G70" s="280" t="s">
        <v>30</v>
      </c>
      <c r="H70" s="281" t="s">
        <v>30</v>
      </c>
      <c r="I70" s="282"/>
      <c r="J70" s="150"/>
      <c r="K70" s="151"/>
      <c r="L70" s="283"/>
    </row>
    <row r="71" customFormat="false" ht="15.75" hidden="false" customHeight="false" outlineLevel="0" collapsed="false">
      <c r="A71" s="298" t="s">
        <v>408</v>
      </c>
      <c r="B71" s="277" t="s">
        <v>89</v>
      </c>
      <c r="C71" s="278" t="n">
        <v>0.0009</v>
      </c>
      <c r="D71" s="299" t="s">
        <v>53</v>
      </c>
      <c r="E71" s="150" t="s">
        <v>257</v>
      </c>
      <c r="F71" s="151" t="n">
        <v>2024</v>
      </c>
      <c r="G71" s="280" t="s">
        <v>30</v>
      </c>
      <c r="H71" s="281" t="s">
        <v>30</v>
      </c>
      <c r="I71" s="282"/>
      <c r="J71" s="150"/>
      <c r="K71" s="151"/>
      <c r="L71" s="283"/>
    </row>
    <row r="72" customFormat="false" ht="15" hidden="false" customHeight="true" outlineLevel="0" collapsed="false">
      <c r="A72" s="300" t="s">
        <v>409</v>
      </c>
      <c r="B72" s="301" t="s">
        <v>76</v>
      </c>
      <c r="C72" s="287" t="n">
        <v>8E-007</v>
      </c>
      <c r="D72" s="302" t="s">
        <v>53</v>
      </c>
      <c r="E72" s="176" t="s">
        <v>585</v>
      </c>
      <c r="F72" s="151" t="n">
        <v>2024</v>
      </c>
      <c r="G72" s="280" t="s">
        <v>30</v>
      </c>
      <c r="H72" s="281" t="s">
        <v>30</v>
      </c>
      <c r="I72" s="282"/>
      <c r="J72" s="150"/>
      <c r="K72" s="151"/>
      <c r="L72" s="283"/>
    </row>
    <row r="73" customFormat="false" ht="31.5" hidden="false" customHeight="false" outlineLevel="0" collapsed="false">
      <c r="A73" s="143" t="s">
        <v>198</v>
      </c>
      <c r="B73" s="277" t="s">
        <v>197</v>
      </c>
      <c r="C73" s="287" t="n">
        <v>0.0001</v>
      </c>
      <c r="D73" s="292" t="s">
        <v>53</v>
      </c>
      <c r="E73" s="176" t="s">
        <v>586</v>
      </c>
      <c r="F73" s="151" t="n">
        <v>2007</v>
      </c>
      <c r="G73" s="280" t="s">
        <v>30</v>
      </c>
      <c r="H73" s="281" t="s">
        <v>30</v>
      </c>
      <c r="I73" s="282"/>
      <c r="J73" s="150"/>
      <c r="K73" s="151"/>
      <c r="L73" s="283"/>
    </row>
    <row r="74" customFormat="false" ht="15.75" hidden="false" customHeight="false" outlineLevel="0" collapsed="false">
      <c r="A74" s="143" t="s">
        <v>411</v>
      </c>
      <c r="B74" s="277" t="s">
        <v>412</v>
      </c>
      <c r="C74" s="303" t="n">
        <v>1.3E-005</v>
      </c>
      <c r="D74" s="279" t="s">
        <v>26</v>
      </c>
      <c r="E74" s="150" t="s">
        <v>257</v>
      </c>
      <c r="F74" s="151" t="n">
        <v>1987</v>
      </c>
      <c r="G74" s="280" t="s">
        <v>30</v>
      </c>
      <c r="H74" s="281" t="s">
        <v>30</v>
      </c>
      <c r="I74" s="282"/>
      <c r="J74" s="150"/>
      <c r="K74" s="151"/>
      <c r="L74" s="283"/>
    </row>
    <row r="75" customFormat="false" ht="15.75" hidden="false" customHeight="false" outlineLevel="0" collapsed="false">
      <c r="A75" s="168" t="s">
        <v>201</v>
      </c>
      <c r="B75" s="277" t="s">
        <v>200</v>
      </c>
      <c r="C75" s="287" t="n">
        <v>1E-005</v>
      </c>
      <c r="D75" s="292" t="s">
        <v>102</v>
      </c>
      <c r="E75" s="150" t="s">
        <v>561</v>
      </c>
      <c r="F75" s="151" t="n">
        <v>2010</v>
      </c>
      <c r="G75" s="280" t="s">
        <v>30</v>
      </c>
      <c r="H75" s="281" t="s">
        <v>30</v>
      </c>
      <c r="I75" s="282"/>
      <c r="J75" s="150"/>
      <c r="K75" s="151"/>
      <c r="L75" s="283"/>
    </row>
    <row r="76" customFormat="false" ht="15.75" hidden="false" customHeight="false" outlineLevel="0" collapsed="false">
      <c r="A76" s="143" t="s">
        <v>414</v>
      </c>
      <c r="B76" s="277" t="s">
        <v>415</v>
      </c>
      <c r="C76" s="278" t="n">
        <v>0.006</v>
      </c>
      <c r="D76" s="279" t="s">
        <v>26</v>
      </c>
      <c r="E76" s="150" t="s">
        <v>275</v>
      </c>
      <c r="F76" s="151" t="n">
        <v>2001</v>
      </c>
      <c r="G76" s="288" t="n">
        <v>0.0002</v>
      </c>
      <c r="H76" s="281" t="s">
        <v>211</v>
      </c>
      <c r="I76" s="282" t="s">
        <v>26</v>
      </c>
      <c r="J76" s="150" t="s">
        <v>249</v>
      </c>
      <c r="K76" s="151" t="n">
        <v>2001</v>
      </c>
      <c r="L76" s="283"/>
      <c r="M76" s="304"/>
      <c r="N76" s="305"/>
    </row>
    <row r="77" customFormat="false" ht="15.75" hidden="false" customHeight="false" outlineLevel="0" collapsed="false">
      <c r="A77" s="168" t="s">
        <v>416</v>
      </c>
      <c r="B77" s="277" t="s">
        <v>417</v>
      </c>
      <c r="C77" s="278" t="n">
        <v>0.0007</v>
      </c>
      <c r="D77" s="279" t="s">
        <v>26</v>
      </c>
      <c r="E77" s="150" t="s">
        <v>297</v>
      </c>
      <c r="F77" s="151" t="n">
        <v>2011</v>
      </c>
      <c r="G77" s="288" t="n">
        <v>0.03</v>
      </c>
      <c r="H77" s="281" t="n">
        <f aca="false">(G77*20)/70</f>
        <v>0.00857142857142857</v>
      </c>
      <c r="I77" s="282" t="s">
        <v>26</v>
      </c>
      <c r="J77" s="150" t="s">
        <v>566</v>
      </c>
      <c r="K77" s="151" t="n">
        <v>2011</v>
      </c>
      <c r="L77" s="283"/>
    </row>
    <row r="78" customFormat="false" ht="15.75" hidden="false" customHeight="false" outlineLevel="0" collapsed="false">
      <c r="A78" s="168" t="s">
        <v>419</v>
      </c>
      <c r="B78" s="277" t="s">
        <v>420</v>
      </c>
      <c r="C78" s="278" t="s">
        <v>30</v>
      </c>
      <c r="D78" s="279"/>
      <c r="E78" s="150"/>
      <c r="F78" s="151"/>
      <c r="G78" s="280" t="s">
        <v>30</v>
      </c>
      <c r="H78" s="281" t="s">
        <v>30</v>
      </c>
      <c r="I78" s="282"/>
      <c r="J78" s="150"/>
      <c r="K78" s="151"/>
      <c r="L78" s="283"/>
    </row>
    <row r="79" customFormat="false" ht="31.5" hidden="false" customHeight="false" outlineLevel="0" collapsed="false">
      <c r="A79" s="306" t="s">
        <v>87</v>
      </c>
      <c r="B79" s="277" t="s">
        <v>86</v>
      </c>
      <c r="C79" s="278" t="n">
        <v>0.2</v>
      </c>
      <c r="D79" s="279" t="s">
        <v>26</v>
      </c>
      <c r="E79" s="150" t="s">
        <v>297</v>
      </c>
      <c r="F79" s="151" t="n">
        <v>1989</v>
      </c>
      <c r="G79" s="288" t="n">
        <v>2</v>
      </c>
      <c r="H79" s="281" t="n">
        <f aca="false">(G79*20)/70</f>
        <v>0.571428571428571</v>
      </c>
      <c r="I79" s="282" t="s">
        <v>31</v>
      </c>
      <c r="J79" s="176" t="s">
        <v>587</v>
      </c>
      <c r="K79" s="151" t="n">
        <v>2001</v>
      </c>
      <c r="L79" s="283"/>
    </row>
    <row r="80" customFormat="false" ht="31.5" hidden="false" customHeight="false" outlineLevel="0" collapsed="false">
      <c r="A80" s="172" t="s">
        <v>12</v>
      </c>
      <c r="B80" s="177" t="s">
        <v>11</v>
      </c>
      <c r="C80" s="188" t="n">
        <v>0.1</v>
      </c>
      <c r="D80" s="279" t="s">
        <v>26</v>
      </c>
      <c r="E80" s="150" t="s">
        <v>297</v>
      </c>
      <c r="F80" s="151" t="n">
        <v>1997</v>
      </c>
      <c r="G80" s="188" t="n">
        <v>0.4</v>
      </c>
      <c r="H80" s="281" t="s">
        <v>211</v>
      </c>
      <c r="I80" s="282" t="s">
        <v>26</v>
      </c>
      <c r="J80" s="176" t="s">
        <v>588</v>
      </c>
      <c r="K80" s="151" t="n">
        <v>1997</v>
      </c>
      <c r="L80" s="283"/>
    </row>
    <row r="81" customFormat="false" ht="47.25" hidden="false" customHeight="false" outlineLevel="0" collapsed="false">
      <c r="A81" s="172" t="s">
        <v>423</v>
      </c>
      <c r="B81" s="277" t="s">
        <v>36</v>
      </c>
      <c r="C81" s="278" t="n">
        <v>0.01</v>
      </c>
      <c r="D81" s="279" t="s">
        <v>107</v>
      </c>
      <c r="E81" s="176" t="s">
        <v>589</v>
      </c>
      <c r="F81" s="151" t="n">
        <v>1994</v>
      </c>
      <c r="G81" s="288" t="n">
        <v>3</v>
      </c>
      <c r="H81" s="281" t="n">
        <f aca="false">(G81*20)/70</f>
        <v>0.857142857142857</v>
      </c>
      <c r="I81" s="282" t="s">
        <v>26</v>
      </c>
      <c r="J81" s="176" t="s">
        <v>590</v>
      </c>
      <c r="K81" s="151" t="n">
        <v>1993</v>
      </c>
      <c r="L81" s="307" t="s">
        <v>591</v>
      </c>
    </row>
    <row r="82" customFormat="false" ht="31.5" hidden="false" customHeight="false" outlineLevel="0" collapsed="false">
      <c r="A82" s="143" t="s">
        <v>425</v>
      </c>
      <c r="B82" s="277" t="s">
        <v>426</v>
      </c>
      <c r="C82" s="278" t="n">
        <v>0.005</v>
      </c>
      <c r="D82" s="279" t="s">
        <v>26</v>
      </c>
      <c r="E82" s="176" t="s">
        <v>592</v>
      </c>
      <c r="F82" s="151" t="n">
        <v>1990</v>
      </c>
      <c r="G82" s="280" t="s">
        <v>30</v>
      </c>
      <c r="H82" s="281" t="s">
        <v>30</v>
      </c>
      <c r="I82" s="282"/>
      <c r="J82" s="150"/>
      <c r="K82" s="151"/>
      <c r="L82" s="283"/>
    </row>
    <row r="83" customFormat="false" ht="15.75" hidden="false" customHeight="false" outlineLevel="0" collapsed="false">
      <c r="A83" s="221" t="s">
        <v>427</v>
      </c>
      <c r="B83" s="277" t="s">
        <v>428</v>
      </c>
      <c r="C83" s="303" t="n">
        <v>0.0014</v>
      </c>
      <c r="D83" s="279" t="s">
        <v>26</v>
      </c>
      <c r="E83" s="150" t="s">
        <v>275</v>
      </c>
      <c r="F83" s="151" t="n">
        <v>1988</v>
      </c>
      <c r="G83" s="288" t="n">
        <v>0.005</v>
      </c>
      <c r="H83" s="281" t="s">
        <v>211</v>
      </c>
      <c r="I83" s="282" t="s">
        <v>26</v>
      </c>
      <c r="J83" s="150" t="s">
        <v>249</v>
      </c>
      <c r="K83" s="151" t="n">
        <v>1992</v>
      </c>
      <c r="L83" s="283"/>
    </row>
    <row r="84" customFormat="false" ht="15.75" hidden="false" customHeight="false" outlineLevel="0" collapsed="false">
      <c r="A84" s="168" t="s">
        <v>429</v>
      </c>
      <c r="B84" s="277" t="s">
        <v>430</v>
      </c>
      <c r="C84" s="278" t="n">
        <v>0.006</v>
      </c>
      <c r="D84" s="279" t="s">
        <v>26</v>
      </c>
      <c r="E84" s="150" t="s">
        <v>257</v>
      </c>
      <c r="F84" s="151" t="n">
        <v>2011</v>
      </c>
      <c r="G84" s="288" t="n">
        <v>0.6</v>
      </c>
      <c r="H84" s="281" t="n">
        <f aca="false">(G84*20)/70</f>
        <v>0.171428571428571</v>
      </c>
      <c r="I84" s="282" t="s">
        <v>26</v>
      </c>
      <c r="J84" s="150" t="s">
        <v>257</v>
      </c>
      <c r="K84" s="151" t="n">
        <v>2011</v>
      </c>
      <c r="L84" s="283"/>
    </row>
    <row r="85" customFormat="false" ht="15.75" hidden="false" customHeight="false" outlineLevel="0" collapsed="false">
      <c r="A85" s="172" t="s">
        <v>14</v>
      </c>
      <c r="B85" s="177" t="s">
        <v>13</v>
      </c>
      <c r="C85" s="188" t="n">
        <v>0.004</v>
      </c>
      <c r="D85" s="279" t="s">
        <v>26</v>
      </c>
      <c r="E85" s="150" t="s">
        <v>375</v>
      </c>
      <c r="F85" s="151" t="n">
        <v>2003</v>
      </c>
      <c r="G85" s="308" t="s">
        <v>30</v>
      </c>
      <c r="H85" s="279" t="s">
        <v>30</v>
      </c>
      <c r="I85" s="297"/>
      <c r="J85" s="150"/>
      <c r="K85" s="151"/>
      <c r="L85" s="283"/>
    </row>
    <row r="86" customFormat="false" ht="31.5" hidden="false" customHeight="false" outlineLevel="0" collapsed="false">
      <c r="A86" s="143" t="s">
        <v>433</v>
      </c>
      <c r="B86" s="277" t="s">
        <v>434</v>
      </c>
      <c r="C86" s="278" t="n">
        <v>0.05</v>
      </c>
      <c r="D86" s="279" t="s">
        <v>26</v>
      </c>
      <c r="E86" s="176" t="s">
        <v>593</v>
      </c>
      <c r="F86" s="151" t="n">
        <v>1988</v>
      </c>
      <c r="G86" s="288" t="n">
        <v>0.6</v>
      </c>
      <c r="H86" s="281" t="n">
        <f aca="false">(G86*20)/70</f>
        <v>0.171428571428571</v>
      </c>
      <c r="I86" s="282" t="s">
        <v>31</v>
      </c>
      <c r="J86" s="150" t="s">
        <v>566</v>
      </c>
      <c r="K86" s="151" t="n">
        <v>2000</v>
      </c>
      <c r="L86" s="283"/>
    </row>
    <row r="87" customFormat="false" ht="15.75" hidden="false" customHeight="false" outlineLevel="0" collapsed="false">
      <c r="A87" s="168" t="s">
        <v>39</v>
      </c>
      <c r="B87" s="277" t="s">
        <v>38</v>
      </c>
      <c r="C87" s="278" t="n">
        <v>0.02</v>
      </c>
      <c r="D87" s="279" t="s">
        <v>26</v>
      </c>
      <c r="E87" s="150" t="s">
        <v>575</v>
      </c>
      <c r="F87" s="151" t="n">
        <v>1998</v>
      </c>
      <c r="G87" s="288" t="n">
        <v>0.003</v>
      </c>
      <c r="H87" s="281" t="s">
        <v>211</v>
      </c>
      <c r="I87" s="282" t="s">
        <v>26</v>
      </c>
      <c r="J87" s="176" t="s">
        <v>249</v>
      </c>
      <c r="K87" s="151" t="n">
        <v>1998</v>
      </c>
      <c r="L87" s="283"/>
    </row>
    <row r="88" customFormat="false" ht="31.5" hidden="false" customHeight="false" outlineLevel="0" collapsed="false">
      <c r="A88" s="143" t="s">
        <v>110</v>
      </c>
      <c r="B88" s="277" t="s">
        <v>109</v>
      </c>
      <c r="C88" s="278" t="n">
        <v>0.002</v>
      </c>
      <c r="D88" s="279" t="s">
        <v>26</v>
      </c>
      <c r="E88" s="150" t="s">
        <v>267</v>
      </c>
      <c r="F88" s="151" t="n">
        <v>2009</v>
      </c>
      <c r="G88" s="288" t="n">
        <v>0.009</v>
      </c>
      <c r="H88" s="281" t="s">
        <v>211</v>
      </c>
      <c r="I88" s="282" t="s">
        <v>26</v>
      </c>
      <c r="J88" s="176" t="s">
        <v>594</v>
      </c>
      <c r="K88" s="151" t="n">
        <v>2009</v>
      </c>
      <c r="L88" s="309"/>
    </row>
    <row r="89" customFormat="false" ht="15.75" hidden="false" customHeight="false" outlineLevel="0" collapsed="false">
      <c r="A89" s="310" t="s">
        <v>438</v>
      </c>
      <c r="B89" s="277" t="s">
        <v>439</v>
      </c>
      <c r="C89" s="278" t="s">
        <v>30</v>
      </c>
      <c r="D89" s="279"/>
      <c r="E89" s="150"/>
      <c r="F89" s="151"/>
      <c r="G89" s="280" t="s">
        <v>30</v>
      </c>
      <c r="H89" s="281" t="s">
        <v>30</v>
      </c>
      <c r="I89" s="282"/>
      <c r="J89" s="150"/>
      <c r="K89" s="151"/>
      <c r="L89" s="283"/>
    </row>
    <row r="90" customFormat="false" ht="15.75" hidden="false" customHeight="false" outlineLevel="0" collapsed="false">
      <c r="A90" s="310" t="s">
        <v>440</v>
      </c>
      <c r="B90" s="277" t="s">
        <v>441</v>
      </c>
      <c r="C90" s="278" t="s">
        <v>30</v>
      </c>
      <c r="D90" s="279"/>
      <c r="E90" s="150"/>
      <c r="F90" s="151"/>
      <c r="G90" s="280" t="s">
        <v>30</v>
      </c>
      <c r="H90" s="281" t="s">
        <v>30</v>
      </c>
      <c r="I90" s="282"/>
      <c r="J90" s="150"/>
      <c r="K90" s="151"/>
      <c r="L90" s="283"/>
    </row>
    <row r="91" customFormat="false" ht="15.75" hidden="false" customHeight="false" outlineLevel="0" collapsed="false">
      <c r="A91" s="193" t="s">
        <v>442</v>
      </c>
      <c r="B91" s="311" t="s">
        <v>443</v>
      </c>
      <c r="C91" s="278" t="n">
        <v>2E-005</v>
      </c>
      <c r="D91" s="312" t="s">
        <v>53</v>
      </c>
      <c r="E91" s="176" t="s">
        <v>562</v>
      </c>
      <c r="F91" s="151" t="n">
        <v>2000</v>
      </c>
      <c r="G91" s="280" t="s">
        <v>30</v>
      </c>
      <c r="H91" s="281" t="s">
        <v>30</v>
      </c>
      <c r="I91" s="282"/>
      <c r="J91" s="150"/>
      <c r="K91" s="151"/>
      <c r="L91" s="307" t="s">
        <v>595</v>
      </c>
    </row>
    <row r="92" customFormat="false" ht="15.75" hidden="false" customHeight="false" outlineLevel="0" collapsed="false">
      <c r="A92" s="161" t="s">
        <v>166</v>
      </c>
      <c r="B92" s="277" t="s">
        <v>165</v>
      </c>
      <c r="C92" s="278" t="n">
        <v>0.005</v>
      </c>
      <c r="D92" s="279" t="s">
        <v>26</v>
      </c>
      <c r="E92" s="150" t="s">
        <v>257</v>
      </c>
      <c r="F92" s="151" t="n">
        <v>2010</v>
      </c>
      <c r="G92" s="280" t="s">
        <v>30</v>
      </c>
      <c r="H92" s="281" t="s">
        <v>30</v>
      </c>
      <c r="I92" s="282"/>
      <c r="J92" s="150"/>
      <c r="K92" s="151"/>
      <c r="L92" s="309"/>
    </row>
    <row r="93" customFormat="false" ht="63" hidden="false" customHeight="false" outlineLevel="0" collapsed="false">
      <c r="A93" s="143" t="s">
        <v>448</v>
      </c>
      <c r="B93" s="277" t="s">
        <v>449</v>
      </c>
      <c r="C93" s="278" t="n">
        <v>0.3</v>
      </c>
      <c r="D93" s="279" t="s">
        <v>26</v>
      </c>
      <c r="E93" s="150" t="s">
        <v>575</v>
      </c>
      <c r="F93" s="151" t="n">
        <v>2002</v>
      </c>
      <c r="G93" s="288" t="n">
        <v>0.2</v>
      </c>
      <c r="H93" s="281" t="n">
        <f aca="false">(G93*20)/70</f>
        <v>0.0571428571428571</v>
      </c>
      <c r="I93" s="282" t="s">
        <v>31</v>
      </c>
      <c r="J93" s="176" t="s">
        <v>596</v>
      </c>
      <c r="K93" s="151" t="n">
        <v>2000</v>
      </c>
      <c r="L93" s="283"/>
    </row>
    <row r="94" customFormat="false" ht="15.75" hidden="false" customHeight="false" outlineLevel="0" collapsed="false">
      <c r="A94" s="143" t="s">
        <v>450</v>
      </c>
      <c r="B94" s="277" t="s">
        <v>451</v>
      </c>
      <c r="C94" s="278" t="n">
        <v>0.07</v>
      </c>
      <c r="D94" s="279" t="s">
        <v>26</v>
      </c>
      <c r="E94" s="150" t="s">
        <v>257</v>
      </c>
      <c r="F94" s="151" t="n">
        <v>1987</v>
      </c>
      <c r="G94" s="280" t="s">
        <v>30</v>
      </c>
      <c r="H94" s="281" t="s">
        <v>30</v>
      </c>
      <c r="I94" s="282"/>
      <c r="J94" s="150"/>
      <c r="K94" s="151"/>
      <c r="L94" s="283"/>
    </row>
    <row r="95" customFormat="false" ht="15.75" hidden="false" customHeight="false" outlineLevel="0" collapsed="false">
      <c r="A95" s="143" t="s">
        <v>452</v>
      </c>
      <c r="B95" s="277" t="s">
        <v>453</v>
      </c>
      <c r="C95" s="278" t="n">
        <v>0.03</v>
      </c>
      <c r="D95" s="279" t="s">
        <v>26</v>
      </c>
      <c r="E95" s="150" t="s">
        <v>297</v>
      </c>
      <c r="F95" s="151" t="n">
        <v>1990</v>
      </c>
      <c r="G95" s="280" t="s">
        <v>30</v>
      </c>
      <c r="H95" s="281" t="s">
        <v>30</v>
      </c>
      <c r="I95" s="282"/>
      <c r="J95" s="150"/>
      <c r="K95" s="151"/>
      <c r="L95" s="283"/>
    </row>
    <row r="96" customFormat="false" ht="31.5" hidden="false" customHeight="false" outlineLevel="0" collapsed="false">
      <c r="A96" s="143" t="s">
        <v>454</v>
      </c>
      <c r="B96" s="277" t="s">
        <v>455</v>
      </c>
      <c r="C96" s="278" t="n">
        <v>0.005</v>
      </c>
      <c r="D96" s="279" t="s">
        <v>26</v>
      </c>
      <c r="E96" s="176" t="s">
        <v>597</v>
      </c>
      <c r="F96" s="151" t="n">
        <v>1993</v>
      </c>
      <c r="G96" s="280" t="s">
        <v>30</v>
      </c>
      <c r="H96" s="281" t="s">
        <v>30</v>
      </c>
      <c r="I96" s="282"/>
      <c r="J96" s="150"/>
      <c r="K96" s="151"/>
      <c r="L96" s="283"/>
    </row>
    <row r="97" customFormat="false" ht="31.5" hidden="false" customHeight="false" outlineLevel="0" collapsed="false">
      <c r="A97" s="143" t="s">
        <v>456</v>
      </c>
      <c r="B97" s="277" t="s">
        <v>457</v>
      </c>
      <c r="C97" s="278" t="n">
        <v>0.2</v>
      </c>
      <c r="D97" s="279" t="s">
        <v>26</v>
      </c>
      <c r="E97" s="176" t="s">
        <v>598</v>
      </c>
      <c r="F97" s="151" t="n">
        <v>1987</v>
      </c>
      <c r="G97" s="288" t="n">
        <v>1</v>
      </c>
      <c r="H97" s="281" t="n">
        <f aca="false">(G97*20)/70</f>
        <v>0.285714285714286</v>
      </c>
      <c r="I97" s="282" t="s">
        <v>26</v>
      </c>
      <c r="J97" s="150" t="s">
        <v>566</v>
      </c>
      <c r="K97" s="151" t="n">
        <v>1992</v>
      </c>
      <c r="L97" s="283"/>
    </row>
    <row r="98" customFormat="false" ht="15.75" hidden="false" customHeight="false" outlineLevel="0" collapsed="false">
      <c r="A98" s="143" t="s">
        <v>459</v>
      </c>
      <c r="B98" s="277" t="s">
        <v>460</v>
      </c>
      <c r="C98" s="278" t="n">
        <v>0.008</v>
      </c>
      <c r="D98" s="279" t="s">
        <v>26</v>
      </c>
      <c r="E98" s="150" t="s">
        <v>257</v>
      </c>
      <c r="F98" s="151" t="n">
        <v>1988</v>
      </c>
      <c r="G98" s="280" t="s">
        <v>30</v>
      </c>
      <c r="H98" s="281" t="s">
        <v>30</v>
      </c>
      <c r="I98" s="282"/>
      <c r="J98" s="150"/>
      <c r="K98" s="151"/>
      <c r="L98" s="283"/>
    </row>
    <row r="99" customFormat="false" ht="31.5" hidden="false" customHeight="false" outlineLevel="0" collapsed="false">
      <c r="A99" s="168" t="s">
        <v>461</v>
      </c>
      <c r="B99" s="277" t="s">
        <v>462</v>
      </c>
      <c r="C99" s="278" t="n">
        <v>0.006</v>
      </c>
      <c r="D99" s="279" t="s">
        <v>26</v>
      </c>
      <c r="E99" s="176" t="s">
        <v>599</v>
      </c>
      <c r="F99" s="151" t="n">
        <v>2012</v>
      </c>
      <c r="G99" s="288" t="n">
        <v>0.04</v>
      </c>
      <c r="H99" s="281" t="n">
        <f aca="false">(G99*20)/70</f>
        <v>0.0114285714285714</v>
      </c>
      <c r="I99" s="282" t="s">
        <v>26</v>
      </c>
      <c r="J99" s="176" t="s">
        <v>599</v>
      </c>
      <c r="K99" s="151" t="n">
        <v>2012</v>
      </c>
      <c r="L99" s="283"/>
    </row>
    <row r="100" customFormat="false" ht="15.75" hidden="false" customHeight="false" outlineLevel="0" collapsed="false">
      <c r="A100" s="143" t="s">
        <v>465</v>
      </c>
      <c r="B100" s="277" t="s">
        <v>466</v>
      </c>
      <c r="C100" s="278" t="n">
        <v>0.08</v>
      </c>
      <c r="D100" s="279" t="s">
        <v>26</v>
      </c>
      <c r="E100" s="150" t="s">
        <v>297</v>
      </c>
      <c r="F100" s="151" t="n">
        <v>2005</v>
      </c>
      <c r="G100" s="288" t="n">
        <v>5</v>
      </c>
      <c r="H100" s="281" t="n">
        <f aca="false">(G100*20)/70</f>
        <v>1.42857142857143</v>
      </c>
      <c r="I100" s="282" t="s">
        <v>26</v>
      </c>
      <c r="J100" s="150" t="s">
        <v>566</v>
      </c>
      <c r="K100" s="151" t="n">
        <v>2005</v>
      </c>
      <c r="L100" s="283"/>
    </row>
    <row r="101" customFormat="false" ht="15.75" hidden="false" customHeight="false" outlineLevel="0" collapsed="false">
      <c r="A101" s="143" t="s">
        <v>467</v>
      </c>
      <c r="B101" s="277" t="s">
        <v>468</v>
      </c>
      <c r="C101" s="278" t="n">
        <v>9E-005</v>
      </c>
      <c r="D101" s="279" t="s">
        <v>102</v>
      </c>
      <c r="E101" s="150" t="s">
        <v>600</v>
      </c>
      <c r="F101" s="151" t="n">
        <v>2018</v>
      </c>
      <c r="G101" s="280" t="s">
        <v>30</v>
      </c>
      <c r="H101" s="281" t="s">
        <v>30</v>
      </c>
      <c r="I101" s="282"/>
      <c r="J101" s="150"/>
      <c r="K101" s="151"/>
      <c r="L101" s="283"/>
    </row>
    <row r="102" customFormat="false" ht="31.5" hidden="false" customHeight="false" outlineLevel="0" collapsed="false">
      <c r="A102" s="143" t="s">
        <v>135</v>
      </c>
      <c r="B102" s="277" t="s">
        <v>134</v>
      </c>
      <c r="C102" s="278" t="n">
        <v>0.01</v>
      </c>
      <c r="D102" s="279" t="s">
        <v>26</v>
      </c>
      <c r="E102" s="176" t="s">
        <v>588</v>
      </c>
      <c r="F102" s="151" t="n">
        <v>1992</v>
      </c>
      <c r="G102" s="288" t="n">
        <v>0.002</v>
      </c>
      <c r="H102" s="281" t="n">
        <f aca="false">(G102*20)/70</f>
        <v>0.000571428571428572</v>
      </c>
      <c r="I102" s="282" t="s">
        <v>102</v>
      </c>
      <c r="J102" s="150" t="s">
        <v>297</v>
      </c>
      <c r="K102" s="151" t="n">
        <v>2009</v>
      </c>
      <c r="L102" s="283"/>
    </row>
    <row r="103" customFormat="false" ht="15.75" hidden="false" customHeight="false" outlineLevel="0" collapsed="false">
      <c r="A103" s="210" t="s">
        <v>470</v>
      </c>
      <c r="B103" s="277" t="s">
        <v>471</v>
      </c>
      <c r="C103" s="278" t="n">
        <v>2</v>
      </c>
      <c r="D103" s="279" t="s">
        <v>26</v>
      </c>
      <c r="E103" s="150" t="s">
        <v>575</v>
      </c>
      <c r="F103" s="151" t="n">
        <v>2007</v>
      </c>
      <c r="G103" s="288" t="n">
        <v>5</v>
      </c>
      <c r="H103" s="281" t="n">
        <f aca="false">(G103*20)/70</f>
        <v>1.42857142857143</v>
      </c>
      <c r="I103" s="282" t="s">
        <v>26</v>
      </c>
      <c r="J103" s="150" t="s">
        <v>257</v>
      </c>
      <c r="K103" s="151" t="n">
        <v>2007</v>
      </c>
      <c r="L103" s="283"/>
    </row>
    <row r="104" customFormat="false" ht="31.5" hidden="false" customHeight="false" outlineLevel="0" collapsed="false">
      <c r="A104" s="143" t="s">
        <v>174</v>
      </c>
      <c r="B104" s="277" t="s">
        <v>173</v>
      </c>
      <c r="C104" s="278" t="n">
        <v>0.004</v>
      </c>
      <c r="D104" s="279" t="s">
        <v>26</v>
      </c>
      <c r="E104" s="176" t="s">
        <v>601</v>
      </c>
      <c r="F104" s="151" t="n">
        <v>1988</v>
      </c>
      <c r="G104" s="288" t="n">
        <v>0.0002</v>
      </c>
      <c r="H104" s="281" t="s">
        <v>211</v>
      </c>
      <c r="I104" s="282" t="s">
        <v>576</v>
      </c>
      <c r="J104" s="150" t="s">
        <v>249</v>
      </c>
      <c r="K104" s="151" t="n">
        <v>2011</v>
      </c>
      <c r="L104" s="182"/>
    </row>
    <row r="105" customFormat="false" ht="31.5" hidden="false" customHeight="false" outlineLevel="0" collapsed="false">
      <c r="A105" s="221" t="s">
        <v>474</v>
      </c>
      <c r="B105" s="277" t="s">
        <v>475</v>
      </c>
      <c r="C105" s="278" t="n">
        <v>0.0005</v>
      </c>
      <c r="D105" s="279" t="s">
        <v>26</v>
      </c>
      <c r="E105" s="176" t="s">
        <v>602</v>
      </c>
      <c r="F105" s="151" t="n">
        <v>2011</v>
      </c>
      <c r="G105" s="288" t="n">
        <v>0.002</v>
      </c>
      <c r="H105" s="281" t="n">
        <f aca="false">(G105*20)/70</f>
        <v>0.000571428571428572</v>
      </c>
      <c r="I105" s="282" t="s">
        <v>26</v>
      </c>
      <c r="J105" s="176" t="s">
        <v>602</v>
      </c>
      <c r="K105" s="151" t="n">
        <v>2011</v>
      </c>
      <c r="L105" s="283"/>
    </row>
    <row r="106" customFormat="false" ht="47.25" hidden="false" customHeight="false" outlineLevel="0" collapsed="false">
      <c r="A106" s="172" t="s">
        <v>16</v>
      </c>
      <c r="B106" s="290" t="s">
        <v>15</v>
      </c>
      <c r="C106" s="188" t="n">
        <v>0.3</v>
      </c>
      <c r="D106" s="279" t="s">
        <v>26</v>
      </c>
      <c r="E106" s="176" t="s">
        <v>603</v>
      </c>
      <c r="F106" s="151" t="n">
        <v>1987</v>
      </c>
      <c r="G106" s="145" t="s">
        <v>30</v>
      </c>
      <c r="H106" s="279" t="s">
        <v>30</v>
      </c>
      <c r="I106" s="297"/>
      <c r="J106" s="150"/>
      <c r="K106" s="151"/>
      <c r="L106" s="283"/>
    </row>
    <row r="107" customFormat="false" ht="31.5" hidden="false" customHeight="false" outlineLevel="0" collapsed="false">
      <c r="A107" s="143" t="s">
        <v>479</v>
      </c>
      <c r="B107" s="277" t="s">
        <v>480</v>
      </c>
      <c r="C107" s="278" t="n">
        <v>0.1</v>
      </c>
      <c r="D107" s="279" t="s">
        <v>26</v>
      </c>
      <c r="E107" s="176" t="s">
        <v>326</v>
      </c>
      <c r="F107" s="151" t="n">
        <v>1987</v>
      </c>
      <c r="G107" s="280" t="s">
        <v>30</v>
      </c>
      <c r="H107" s="281" t="s">
        <v>30</v>
      </c>
      <c r="I107" s="282"/>
      <c r="J107" s="150"/>
      <c r="K107" s="151"/>
      <c r="L107" s="283"/>
    </row>
    <row r="108" customFormat="false" ht="15.75" hidden="false" customHeight="false" outlineLevel="0" collapsed="false">
      <c r="A108" s="143" t="s">
        <v>168</v>
      </c>
      <c r="B108" s="277" t="s">
        <v>167</v>
      </c>
      <c r="C108" s="278" t="n">
        <v>0.001</v>
      </c>
      <c r="D108" s="279" t="s">
        <v>102</v>
      </c>
      <c r="E108" s="150" t="s">
        <v>561</v>
      </c>
      <c r="F108" s="151" t="n">
        <v>2007</v>
      </c>
      <c r="G108" s="280" t="s">
        <v>30</v>
      </c>
      <c r="H108" s="281" t="s">
        <v>30</v>
      </c>
      <c r="I108" s="282"/>
      <c r="J108" s="150"/>
      <c r="K108" s="151"/>
      <c r="L108" s="283"/>
    </row>
    <row r="109" customFormat="false" ht="31.5" hidden="false" customHeight="false" outlineLevel="0" collapsed="false">
      <c r="A109" s="143" t="s">
        <v>117</v>
      </c>
      <c r="B109" s="277" t="s">
        <v>116</v>
      </c>
      <c r="C109" s="278" t="n">
        <v>1</v>
      </c>
      <c r="D109" s="279" t="s">
        <v>99</v>
      </c>
      <c r="E109" s="176" t="s">
        <v>604</v>
      </c>
      <c r="F109" s="151" t="n">
        <v>1990</v>
      </c>
      <c r="G109" s="288" t="n">
        <v>0.2</v>
      </c>
      <c r="H109" s="281" t="s">
        <v>211</v>
      </c>
      <c r="I109" s="282" t="s">
        <v>26</v>
      </c>
      <c r="J109" s="176" t="s">
        <v>249</v>
      </c>
      <c r="K109" s="151" t="n">
        <v>1990</v>
      </c>
      <c r="L109" s="283"/>
    </row>
    <row r="110" customFormat="false" ht="15.75" hidden="false" customHeight="false" outlineLevel="0" collapsed="false">
      <c r="A110" s="143" t="s">
        <v>80</v>
      </c>
      <c r="B110" s="277" t="s">
        <v>79</v>
      </c>
      <c r="C110" s="278" t="n">
        <v>0.003</v>
      </c>
      <c r="D110" s="279" t="s">
        <v>26</v>
      </c>
      <c r="E110" s="150" t="s">
        <v>257</v>
      </c>
      <c r="F110" s="151" t="n">
        <v>2000</v>
      </c>
      <c r="G110" s="293" t="n">
        <v>0.0511</v>
      </c>
      <c r="H110" s="281" t="n">
        <f aca="false">(G110*20)/70</f>
        <v>0.0146</v>
      </c>
      <c r="I110" s="299" t="s">
        <v>53</v>
      </c>
      <c r="J110" s="150" t="s">
        <v>257</v>
      </c>
      <c r="K110" s="151" t="n">
        <v>2024</v>
      </c>
      <c r="L110" s="283"/>
    </row>
    <row r="111" customFormat="false" ht="31.5" hidden="false" customHeight="false" outlineLevel="0" collapsed="false">
      <c r="A111" s="143" t="s">
        <v>486</v>
      </c>
      <c r="B111" s="277" t="s">
        <v>487</v>
      </c>
      <c r="C111" s="278" t="n">
        <v>0.2</v>
      </c>
      <c r="D111" s="279" t="s">
        <v>26</v>
      </c>
      <c r="E111" s="176" t="s">
        <v>605</v>
      </c>
      <c r="F111" s="151" t="n">
        <v>2003</v>
      </c>
      <c r="G111" s="288" t="n">
        <v>0.1</v>
      </c>
      <c r="H111" s="281" t="n">
        <f aca="false">(G111*20)/70</f>
        <v>0.0285714285714286</v>
      </c>
      <c r="I111" s="282" t="s">
        <v>26</v>
      </c>
      <c r="J111" s="150" t="s">
        <v>566</v>
      </c>
      <c r="K111" s="151" t="n">
        <v>2003</v>
      </c>
      <c r="L111" s="283"/>
    </row>
    <row r="112" customFormat="false" ht="15.75" hidden="false" customHeight="false" outlineLevel="0" collapsed="false">
      <c r="A112" s="313" t="s">
        <v>488</v>
      </c>
      <c r="B112" s="314"/>
      <c r="C112" s="315"/>
      <c r="D112" s="316"/>
      <c r="E112" s="200"/>
      <c r="F112" s="201"/>
      <c r="G112" s="317"/>
      <c r="H112" s="318"/>
      <c r="I112" s="318"/>
      <c r="J112" s="205"/>
      <c r="K112" s="206"/>
      <c r="L112" s="319"/>
    </row>
    <row r="113" customFormat="false" ht="31.5" hidden="false" customHeight="false" outlineLevel="0" collapsed="false">
      <c r="A113" s="143" t="s">
        <v>208</v>
      </c>
      <c r="B113" s="277" t="s">
        <v>207</v>
      </c>
      <c r="C113" s="278" t="n">
        <v>0.0004</v>
      </c>
      <c r="D113" s="279" t="s">
        <v>26</v>
      </c>
      <c r="E113" s="176" t="s">
        <v>606</v>
      </c>
      <c r="F113" s="151" t="n">
        <v>1987</v>
      </c>
      <c r="G113" s="278" t="n">
        <v>0.0003</v>
      </c>
      <c r="H113" s="281" t="s">
        <v>211</v>
      </c>
      <c r="I113" s="282" t="s">
        <v>53</v>
      </c>
      <c r="J113" s="150" t="s">
        <v>375</v>
      </c>
      <c r="K113" s="151" t="n">
        <v>2019</v>
      </c>
      <c r="L113" s="283"/>
    </row>
    <row r="114" customFormat="false" ht="63" hidden="false" customHeight="false" outlineLevel="0" collapsed="false">
      <c r="A114" s="172" t="s">
        <v>25</v>
      </c>
      <c r="B114" s="301" t="s">
        <v>24</v>
      </c>
      <c r="C114" s="278" t="n">
        <v>6E-005</v>
      </c>
      <c r="D114" s="299" t="s">
        <v>26</v>
      </c>
      <c r="E114" s="176" t="s">
        <v>607</v>
      </c>
      <c r="F114" s="151" t="n">
        <v>2025</v>
      </c>
      <c r="G114" s="320" t="n">
        <v>1.5E-005</v>
      </c>
      <c r="H114" s="281" t="n">
        <f aca="false">(G114*20)/70</f>
        <v>4.28571428571429E-006</v>
      </c>
      <c r="I114" s="282" t="s">
        <v>31</v>
      </c>
      <c r="J114" s="176" t="s">
        <v>608</v>
      </c>
      <c r="K114" s="151" t="n">
        <v>2020</v>
      </c>
      <c r="L114" s="283"/>
    </row>
    <row r="115" customFormat="false" ht="15.75" hidden="false" customHeight="false" outlineLevel="0" collapsed="false">
      <c r="A115" s="143" t="s">
        <v>491</v>
      </c>
      <c r="B115" s="277" t="s">
        <v>492</v>
      </c>
      <c r="C115" s="278" t="n">
        <v>0.2</v>
      </c>
      <c r="D115" s="279" t="s">
        <v>26</v>
      </c>
      <c r="E115" s="150" t="s">
        <v>297</v>
      </c>
      <c r="F115" s="151" t="n">
        <v>2005</v>
      </c>
      <c r="G115" s="288" t="n">
        <v>0.0005</v>
      </c>
      <c r="H115" s="281" t="n">
        <f aca="false">(G115*20)/70</f>
        <v>0.000142857142857143</v>
      </c>
      <c r="I115" s="282" t="s">
        <v>99</v>
      </c>
      <c r="J115" s="150" t="s">
        <v>565</v>
      </c>
      <c r="K115" s="151" t="n">
        <v>1990</v>
      </c>
      <c r="L115" s="283"/>
    </row>
    <row r="116" customFormat="false" ht="31.5" hidden="false" customHeight="false" outlineLevel="0" collapsed="false">
      <c r="A116" s="143" t="s">
        <v>493</v>
      </c>
      <c r="B116" s="277" t="s">
        <v>494</v>
      </c>
      <c r="C116" s="278" t="n">
        <v>0.002</v>
      </c>
      <c r="D116" s="279" t="s">
        <v>26</v>
      </c>
      <c r="E116" s="150" t="s">
        <v>275</v>
      </c>
      <c r="F116" s="151" t="n">
        <v>1998</v>
      </c>
      <c r="G116" s="288" t="n">
        <v>2E-005</v>
      </c>
      <c r="H116" s="281" t="s">
        <v>211</v>
      </c>
      <c r="I116" s="282" t="s">
        <v>26</v>
      </c>
      <c r="J116" s="176" t="s">
        <v>609</v>
      </c>
      <c r="K116" s="151" t="n">
        <v>1998</v>
      </c>
      <c r="L116" s="283"/>
    </row>
    <row r="117" customFormat="false" ht="15.75" hidden="false" customHeight="false" outlineLevel="0" collapsed="false">
      <c r="A117" s="143" t="s">
        <v>496</v>
      </c>
      <c r="B117" s="277" t="s">
        <v>497</v>
      </c>
      <c r="C117" s="278" t="n">
        <v>0.2</v>
      </c>
      <c r="D117" s="279" t="s">
        <v>26</v>
      </c>
      <c r="E117" s="150" t="s">
        <v>565</v>
      </c>
      <c r="F117" s="151" t="n">
        <v>2004</v>
      </c>
      <c r="G117" s="288" t="n">
        <v>0.02</v>
      </c>
      <c r="H117" s="281" t="s">
        <v>211</v>
      </c>
      <c r="I117" s="282" t="s">
        <v>99</v>
      </c>
      <c r="J117" s="150" t="s">
        <v>375</v>
      </c>
      <c r="K117" s="151" t="n">
        <v>1991</v>
      </c>
      <c r="L117" s="283"/>
    </row>
    <row r="118" customFormat="false" ht="15.75" hidden="false" customHeight="false" outlineLevel="0" collapsed="false">
      <c r="A118" s="143" t="s">
        <v>189</v>
      </c>
      <c r="B118" s="277" t="s">
        <v>188</v>
      </c>
      <c r="C118" s="287" t="n">
        <v>0.0001</v>
      </c>
      <c r="D118" s="292" t="s">
        <v>53</v>
      </c>
      <c r="E118" s="150" t="s">
        <v>297</v>
      </c>
      <c r="F118" s="151" t="n">
        <v>2012</v>
      </c>
      <c r="G118" s="288" t="n">
        <v>1E-005</v>
      </c>
      <c r="H118" s="281" t="n">
        <f aca="false">(G118*20)/70</f>
        <v>2.85714285714286E-006</v>
      </c>
      <c r="I118" s="282" t="s">
        <v>53</v>
      </c>
      <c r="J118" s="150" t="s">
        <v>297</v>
      </c>
      <c r="K118" s="151" t="n">
        <v>2012</v>
      </c>
      <c r="L118" s="309"/>
    </row>
    <row r="119" customFormat="false" ht="15.75" hidden="false" customHeight="false" outlineLevel="0" collapsed="false">
      <c r="A119" s="143" t="s">
        <v>499</v>
      </c>
      <c r="B119" s="277" t="s">
        <v>500</v>
      </c>
      <c r="C119" s="278" t="s">
        <v>30</v>
      </c>
      <c r="D119" s="279"/>
      <c r="E119" s="150"/>
      <c r="F119" s="151"/>
      <c r="G119" s="288" t="s">
        <v>30</v>
      </c>
      <c r="H119" s="281" t="s">
        <v>30</v>
      </c>
      <c r="I119" s="282"/>
      <c r="J119" s="150"/>
      <c r="K119" s="151"/>
      <c r="L119" s="283"/>
    </row>
    <row r="120" customFormat="false" ht="31.5" hidden="false" customHeight="false" outlineLevel="0" collapsed="false">
      <c r="A120" s="172" t="s">
        <v>95</v>
      </c>
      <c r="B120" s="301" t="s">
        <v>94</v>
      </c>
      <c r="C120" s="303" t="n">
        <v>1.5</v>
      </c>
      <c r="D120" s="279" t="s">
        <v>26</v>
      </c>
      <c r="E120" s="150" t="s">
        <v>560</v>
      </c>
      <c r="F120" s="151" t="n">
        <v>1998</v>
      </c>
      <c r="G120" s="288" t="n">
        <v>6E-005</v>
      </c>
      <c r="H120" s="282" t="s">
        <v>211</v>
      </c>
      <c r="I120" s="294" t="s">
        <v>31</v>
      </c>
      <c r="J120" s="176" t="s">
        <v>609</v>
      </c>
      <c r="K120" s="151" t="n">
        <v>2022</v>
      </c>
      <c r="L120" s="283"/>
    </row>
    <row r="121" customFormat="false" ht="15.75" hidden="false" customHeight="false" outlineLevel="0" collapsed="false">
      <c r="A121" s="172" t="s">
        <v>502</v>
      </c>
      <c r="B121" s="301" t="s">
        <v>66</v>
      </c>
      <c r="C121" s="278" t="n">
        <v>0.0009</v>
      </c>
      <c r="D121" s="279" t="s">
        <v>26</v>
      </c>
      <c r="E121" s="150" t="s">
        <v>275</v>
      </c>
      <c r="F121" s="151" t="n">
        <v>2024</v>
      </c>
      <c r="G121" s="288" t="n">
        <v>3E-005</v>
      </c>
      <c r="H121" s="281" t="s">
        <v>211</v>
      </c>
      <c r="I121" s="282" t="s">
        <v>26</v>
      </c>
      <c r="J121" s="150" t="s">
        <v>249</v>
      </c>
      <c r="K121" s="151" t="n">
        <v>2024</v>
      </c>
      <c r="L121" s="283"/>
    </row>
    <row r="122" customFormat="false" ht="15.75" hidden="false" customHeight="false" outlineLevel="0" collapsed="false">
      <c r="A122" s="172" t="s">
        <v>504</v>
      </c>
      <c r="B122" s="301" t="s">
        <v>505</v>
      </c>
      <c r="C122" s="278" t="n">
        <v>0.0009</v>
      </c>
      <c r="D122" s="216" t="s">
        <v>506</v>
      </c>
      <c r="E122" s="150" t="s">
        <v>275</v>
      </c>
      <c r="F122" s="321" t="n">
        <v>2024</v>
      </c>
      <c r="G122" s="288" t="n">
        <v>3E-005</v>
      </c>
      <c r="H122" s="282" t="s">
        <v>211</v>
      </c>
      <c r="I122" s="154" t="s">
        <v>506</v>
      </c>
      <c r="J122" s="150" t="s">
        <v>249</v>
      </c>
      <c r="K122" s="321" t="n">
        <v>2024</v>
      </c>
      <c r="L122" s="309"/>
    </row>
    <row r="123" customFormat="false" ht="15.75" hidden="false" customHeight="false" outlineLevel="0" collapsed="false">
      <c r="A123" s="143" t="s">
        <v>507</v>
      </c>
      <c r="B123" s="277" t="s">
        <v>508</v>
      </c>
      <c r="C123" s="278" t="n">
        <v>0.0003</v>
      </c>
      <c r="D123" s="279" t="s">
        <v>102</v>
      </c>
      <c r="E123" s="150" t="s">
        <v>600</v>
      </c>
      <c r="F123" s="151" t="n">
        <v>2008</v>
      </c>
      <c r="G123" s="288" t="n">
        <v>6E-006</v>
      </c>
      <c r="H123" s="281" t="s">
        <v>211</v>
      </c>
      <c r="I123" s="282" t="s">
        <v>102</v>
      </c>
      <c r="J123" s="150" t="s">
        <v>375</v>
      </c>
      <c r="K123" s="151" t="n">
        <v>2008</v>
      </c>
      <c r="L123" s="309"/>
    </row>
    <row r="124" customFormat="false" ht="15.75" hidden="false" customHeight="false" outlineLevel="0" collapsed="false">
      <c r="A124" s="143" t="s">
        <v>98</v>
      </c>
      <c r="B124" s="277" t="s">
        <v>97</v>
      </c>
      <c r="C124" s="278" t="n">
        <v>0.04</v>
      </c>
      <c r="D124" s="279" t="s">
        <v>99</v>
      </c>
      <c r="E124" s="150" t="s">
        <v>275</v>
      </c>
      <c r="F124" s="151" t="n">
        <v>1987</v>
      </c>
      <c r="G124" s="280" t="s">
        <v>30</v>
      </c>
      <c r="H124" s="281" t="s">
        <v>30</v>
      </c>
      <c r="I124" s="282"/>
      <c r="J124" s="150"/>
      <c r="K124" s="151"/>
      <c r="L124" s="283"/>
    </row>
    <row r="125" customFormat="false" ht="15.75" hidden="false" customHeight="false" outlineLevel="0" collapsed="false">
      <c r="A125" s="143" t="s">
        <v>511</v>
      </c>
      <c r="B125" s="277" t="s">
        <v>512</v>
      </c>
      <c r="C125" s="278" t="n">
        <v>0.0006</v>
      </c>
      <c r="D125" s="279" t="s">
        <v>26</v>
      </c>
      <c r="E125" s="150" t="s">
        <v>572</v>
      </c>
      <c r="F125" s="151" t="n">
        <v>2010</v>
      </c>
      <c r="G125" s="288" t="n">
        <v>0.0008</v>
      </c>
      <c r="H125" s="281" t="n">
        <f aca="false">(G125*20)/70</f>
        <v>0.000228571428571429</v>
      </c>
      <c r="I125" s="282" t="s">
        <v>26</v>
      </c>
      <c r="J125" s="150" t="s">
        <v>600</v>
      </c>
      <c r="K125" s="321" t="n">
        <v>2010</v>
      </c>
      <c r="L125" s="309" t="s">
        <v>610</v>
      </c>
    </row>
    <row r="126" customFormat="false" ht="15.75" hidden="false" customHeight="false" outlineLevel="0" collapsed="false">
      <c r="A126" s="210" t="s">
        <v>52</v>
      </c>
      <c r="B126" s="144" t="s">
        <v>51</v>
      </c>
      <c r="C126" s="278" t="n">
        <v>0.05</v>
      </c>
      <c r="D126" s="279" t="s">
        <v>53</v>
      </c>
      <c r="E126" s="150" t="s">
        <v>577</v>
      </c>
      <c r="F126" s="151" t="n">
        <v>2003</v>
      </c>
      <c r="G126" s="320" t="n">
        <v>0.013</v>
      </c>
      <c r="H126" s="281" t="n">
        <f aca="false">(G126*20)/70</f>
        <v>0.00371428571428571</v>
      </c>
      <c r="I126" s="282" t="s">
        <v>31</v>
      </c>
      <c r="J126" s="150" t="s">
        <v>577</v>
      </c>
      <c r="K126" s="151" t="n">
        <v>2003</v>
      </c>
      <c r="L126" s="283"/>
    </row>
    <row r="127" customFormat="false" ht="15.75" hidden="false" customHeight="false" outlineLevel="0" collapsed="false">
      <c r="A127" s="143" t="s">
        <v>513</v>
      </c>
      <c r="B127" s="277" t="s">
        <v>514</v>
      </c>
      <c r="C127" s="278" t="n">
        <v>0.7</v>
      </c>
      <c r="D127" s="279" t="s">
        <v>102</v>
      </c>
      <c r="E127" s="150" t="s">
        <v>275</v>
      </c>
      <c r="F127" s="151" t="n">
        <v>2006</v>
      </c>
      <c r="G127" s="280" t="s">
        <v>30</v>
      </c>
      <c r="H127" s="281" t="s">
        <v>30</v>
      </c>
      <c r="I127" s="282"/>
      <c r="J127" s="150"/>
      <c r="K127" s="151"/>
      <c r="L127" s="283"/>
    </row>
    <row r="128" customFormat="false" ht="15.75" hidden="false" customHeight="false" outlineLevel="0" collapsed="false">
      <c r="A128" s="143" t="s">
        <v>515</v>
      </c>
      <c r="B128" s="277" t="s">
        <v>516</v>
      </c>
      <c r="C128" s="278" t="s">
        <v>30</v>
      </c>
      <c r="D128" s="279"/>
      <c r="E128" s="150"/>
      <c r="F128" s="151"/>
      <c r="G128" s="280" t="s">
        <v>30</v>
      </c>
      <c r="H128" s="281" t="s">
        <v>30</v>
      </c>
      <c r="I128" s="282"/>
      <c r="J128" s="150"/>
      <c r="K128" s="151"/>
      <c r="L128" s="309" t="s">
        <v>611</v>
      </c>
    </row>
    <row r="129" customFormat="false" ht="31.5" hidden="false" customHeight="false" outlineLevel="0" collapsed="false">
      <c r="A129" s="143" t="s">
        <v>160</v>
      </c>
      <c r="B129" s="277" t="s">
        <v>159</v>
      </c>
      <c r="C129" s="303" t="n">
        <v>0.024</v>
      </c>
      <c r="D129" s="279" t="s">
        <v>26</v>
      </c>
      <c r="E129" s="150" t="s">
        <v>566</v>
      </c>
      <c r="F129" s="151" t="n">
        <v>1995</v>
      </c>
      <c r="G129" s="288" t="n">
        <v>5E-005</v>
      </c>
      <c r="H129" s="281" t="n">
        <f aca="false">(G129*20)/70</f>
        <v>1.42857142857143E-005</v>
      </c>
      <c r="I129" s="282" t="s">
        <v>26</v>
      </c>
      <c r="J129" s="150" t="s">
        <v>566</v>
      </c>
      <c r="K129" s="151" t="n">
        <v>1993</v>
      </c>
      <c r="L129" s="307" t="s">
        <v>612</v>
      </c>
    </row>
    <row r="130" customFormat="false" ht="31.5" hidden="false" customHeight="false" outlineLevel="0" collapsed="false">
      <c r="A130" s="210" t="s">
        <v>517</v>
      </c>
      <c r="B130" s="277" t="s">
        <v>104</v>
      </c>
      <c r="C130" s="278" t="n">
        <v>0.0003</v>
      </c>
      <c r="D130" s="279" t="s">
        <v>26</v>
      </c>
      <c r="E130" s="176" t="s">
        <v>613</v>
      </c>
      <c r="F130" s="151" t="n">
        <v>1995</v>
      </c>
      <c r="G130" s="288" t="n">
        <v>0.0003</v>
      </c>
      <c r="H130" s="281" t="n">
        <f aca="false">(G130*20)/70</f>
        <v>8.57142857142857E-005</v>
      </c>
      <c r="I130" s="282" t="s">
        <v>26</v>
      </c>
      <c r="J130" s="150" t="s">
        <v>566</v>
      </c>
      <c r="K130" s="321" t="n">
        <v>1995</v>
      </c>
      <c r="L130" s="309" t="s">
        <v>614</v>
      </c>
    </row>
    <row r="131" customFormat="false" ht="15.75" hidden="false" customHeight="false" outlineLevel="0" collapsed="false">
      <c r="A131" s="143" t="s">
        <v>519</v>
      </c>
      <c r="B131" s="277" t="s">
        <v>520</v>
      </c>
      <c r="C131" s="322" t="s">
        <v>30</v>
      </c>
      <c r="D131" s="297"/>
      <c r="E131" s="150"/>
      <c r="F131" s="151"/>
      <c r="G131" s="288" t="n">
        <v>0.0003</v>
      </c>
      <c r="H131" s="281" t="n">
        <f aca="false">(G131*20)/70</f>
        <v>8.57142857142857E-005</v>
      </c>
      <c r="I131" s="282" t="s">
        <v>26</v>
      </c>
      <c r="J131" s="150" t="s">
        <v>566</v>
      </c>
      <c r="K131" s="151" t="n">
        <v>1995</v>
      </c>
      <c r="L131" s="283"/>
    </row>
    <row r="132" customFormat="false" ht="15.75" hidden="false" customHeight="false" outlineLevel="0" collapsed="false">
      <c r="A132" s="143" t="s">
        <v>62</v>
      </c>
      <c r="B132" s="277" t="s">
        <v>61</v>
      </c>
      <c r="C132" s="278" t="n">
        <v>0.02</v>
      </c>
      <c r="D132" s="279" t="s">
        <v>26</v>
      </c>
      <c r="E132" s="150" t="s">
        <v>575</v>
      </c>
      <c r="F132" s="151" t="n">
        <v>1991</v>
      </c>
      <c r="G132" s="296" t="n">
        <v>3E-006</v>
      </c>
      <c r="H132" s="323" t="s">
        <v>211</v>
      </c>
      <c r="I132" s="294" t="s">
        <v>53</v>
      </c>
      <c r="J132" s="150" t="s">
        <v>375</v>
      </c>
      <c r="K132" s="151" t="n">
        <v>2024</v>
      </c>
      <c r="L132" s="283"/>
    </row>
    <row r="133" customFormat="false" ht="15.75" hidden="false" customHeight="false" outlineLevel="0" collapsed="false">
      <c r="A133" s="143" t="s">
        <v>164</v>
      </c>
      <c r="B133" s="277" t="s">
        <v>163</v>
      </c>
      <c r="C133" s="303" t="n">
        <v>1.6</v>
      </c>
      <c r="D133" s="279" t="s">
        <v>26</v>
      </c>
      <c r="E133" s="150" t="s">
        <v>267</v>
      </c>
      <c r="F133" s="151" t="n">
        <v>1991</v>
      </c>
      <c r="G133" s="280" t="s">
        <v>30</v>
      </c>
      <c r="H133" s="281" t="s">
        <v>30</v>
      </c>
      <c r="I133" s="282"/>
      <c r="J133" s="150"/>
      <c r="K133" s="151"/>
      <c r="L133" s="283"/>
    </row>
    <row r="134" customFormat="false" ht="47.25" hidden="false" customHeight="false" outlineLevel="0" collapsed="false">
      <c r="A134" s="143" t="s">
        <v>522</v>
      </c>
      <c r="B134" s="277" t="s">
        <v>523</v>
      </c>
      <c r="C134" s="278" t="n">
        <v>0.005</v>
      </c>
      <c r="D134" s="279" t="s">
        <v>26</v>
      </c>
      <c r="E134" s="176" t="s">
        <v>615</v>
      </c>
      <c r="F134" s="151" t="n">
        <v>1991</v>
      </c>
      <c r="G134" s="288" t="n">
        <v>0.02</v>
      </c>
      <c r="H134" s="281" t="n">
        <f aca="false">(G134*20)/70</f>
        <v>0.00571428571428571</v>
      </c>
      <c r="I134" s="282" t="s">
        <v>31</v>
      </c>
      <c r="J134" s="176" t="s">
        <v>616</v>
      </c>
      <c r="K134" s="151" t="n">
        <v>2015</v>
      </c>
      <c r="L134" s="283"/>
    </row>
    <row r="135" customFormat="false" ht="15.75" hidden="false" customHeight="false" outlineLevel="0" collapsed="false">
      <c r="A135" s="143" t="s">
        <v>524</v>
      </c>
      <c r="B135" s="277" t="s">
        <v>525</v>
      </c>
      <c r="C135" s="278" t="n">
        <v>0.005</v>
      </c>
      <c r="D135" s="279" t="s">
        <v>26</v>
      </c>
      <c r="E135" s="150" t="s">
        <v>617</v>
      </c>
      <c r="F135" s="151" t="n">
        <v>1993</v>
      </c>
      <c r="G135" s="280" t="s">
        <v>30</v>
      </c>
      <c r="H135" s="281" t="s">
        <v>30</v>
      </c>
      <c r="I135" s="282"/>
      <c r="J135" s="150"/>
      <c r="K135" s="151"/>
      <c r="L135" s="283"/>
    </row>
    <row r="136" customFormat="false" ht="15.75" hidden="false" customHeight="false" outlineLevel="0" collapsed="false">
      <c r="A136" s="221" t="s">
        <v>526</v>
      </c>
      <c r="B136" s="277" t="s">
        <v>527</v>
      </c>
      <c r="C136" s="278" t="n">
        <v>1E-005</v>
      </c>
      <c r="D136" s="279" t="s">
        <v>102</v>
      </c>
      <c r="E136" s="150" t="s">
        <v>617</v>
      </c>
      <c r="F136" s="151" t="n">
        <v>2012</v>
      </c>
      <c r="G136" s="280" t="s">
        <v>30</v>
      </c>
      <c r="H136" s="281" t="s">
        <v>30</v>
      </c>
      <c r="I136" s="282"/>
      <c r="J136" s="150"/>
      <c r="K136" s="151"/>
      <c r="L136" s="283"/>
    </row>
    <row r="137" customFormat="false" ht="15.75" hidden="false" customHeight="false" outlineLevel="0" collapsed="false">
      <c r="A137" s="221" t="s">
        <v>528</v>
      </c>
      <c r="B137" s="277" t="s">
        <v>529</v>
      </c>
      <c r="C137" s="278" t="n">
        <v>7E-005</v>
      </c>
      <c r="D137" s="279" t="s">
        <v>102</v>
      </c>
      <c r="E137" s="150" t="s">
        <v>297</v>
      </c>
      <c r="F137" s="151" t="n">
        <v>2009</v>
      </c>
      <c r="G137" s="288" t="n">
        <v>0.0001</v>
      </c>
      <c r="H137" s="281" t="s">
        <v>211</v>
      </c>
      <c r="I137" s="282" t="s">
        <v>53</v>
      </c>
      <c r="J137" s="150" t="s">
        <v>375</v>
      </c>
      <c r="K137" s="151" t="n">
        <v>2012</v>
      </c>
      <c r="L137" s="283"/>
    </row>
    <row r="138" customFormat="false" ht="31.9" hidden="false" customHeight="false" outlineLevel="0" collapsed="false">
      <c r="A138" s="143" t="s">
        <v>530</v>
      </c>
      <c r="B138" s="277" t="s">
        <v>531</v>
      </c>
      <c r="C138" s="324" t="n">
        <v>0.3</v>
      </c>
      <c r="D138" s="325" t="s">
        <v>26</v>
      </c>
      <c r="E138" s="326" t="s">
        <v>601</v>
      </c>
      <c r="F138" s="229" t="n">
        <v>2005</v>
      </c>
      <c r="G138" s="327" t="s">
        <v>30</v>
      </c>
      <c r="H138" s="328" t="s">
        <v>30</v>
      </c>
      <c r="I138" s="329"/>
      <c r="J138" s="228"/>
      <c r="K138" s="229"/>
      <c r="L138" s="283"/>
    </row>
    <row r="139" customFormat="false" ht="16.15" hidden="false" customHeight="false" outlineLevel="0" collapsed="false">
      <c r="A139" s="297"/>
      <c r="B139" s="297"/>
      <c r="C139" s="330"/>
      <c r="D139" s="330"/>
      <c r="E139" s="330"/>
      <c r="F139" s="330"/>
      <c r="G139" s="330"/>
      <c r="H139" s="330"/>
      <c r="I139" s="330"/>
      <c r="J139" s="330"/>
      <c r="K139" s="330"/>
      <c r="L139" s="297"/>
    </row>
    <row r="140" customFormat="false" ht="15.75" hidden="false" customHeight="false" outlineLevel="0" collapsed="false">
      <c r="A140" s="331" t="s">
        <v>618</v>
      </c>
      <c r="B140" s="332"/>
      <c r="C140" s="333"/>
      <c r="D140" s="297"/>
      <c r="E140" s="297"/>
      <c r="F140" s="297"/>
      <c r="G140" s="297"/>
      <c r="H140" s="297"/>
      <c r="I140" s="297"/>
      <c r="J140" s="297"/>
      <c r="K140" s="297"/>
      <c r="L140" s="297"/>
    </row>
    <row r="141" customFormat="false" ht="15.75" hidden="false" customHeight="false" outlineLevel="0" collapsed="false">
      <c r="A141" s="334" t="s">
        <v>533</v>
      </c>
      <c r="B141" s="332"/>
      <c r="C141" s="333"/>
      <c r="D141" s="297"/>
      <c r="E141" s="297"/>
      <c r="F141" s="297"/>
      <c r="G141" s="297"/>
      <c r="H141" s="297"/>
      <c r="I141" s="297"/>
      <c r="J141" s="297"/>
      <c r="K141" s="297"/>
      <c r="L141" s="297"/>
    </row>
    <row r="142" customFormat="false" ht="15.75" hidden="false" customHeight="false" outlineLevel="0" collapsed="false">
      <c r="A142" s="334" t="s">
        <v>619</v>
      </c>
      <c r="B142" s="332"/>
      <c r="C142" s="333"/>
      <c r="D142" s="297"/>
      <c r="E142" s="297"/>
      <c r="F142" s="297"/>
      <c r="G142" s="297"/>
      <c r="H142" s="297"/>
      <c r="I142" s="297"/>
      <c r="J142" s="297"/>
      <c r="K142" s="297"/>
      <c r="L142" s="297"/>
    </row>
    <row r="143" customFormat="false" ht="15.75" hidden="false" customHeight="false" outlineLevel="0" collapsed="false">
      <c r="A143" s="334" t="s">
        <v>620</v>
      </c>
      <c r="B143" s="332"/>
      <c r="C143" s="333"/>
      <c r="D143" s="297"/>
      <c r="E143" s="297"/>
      <c r="F143" s="297"/>
      <c r="G143" s="297"/>
      <c r="H143" s="297"/>
      <c r="I143" s="297"/>
      <c r="J143" s="297"/>
      <c r="K143" s="297"/>
      <c r="L143" s="297"/>
    </row>
    <row r="144" customFormat="false" ht="15.75" hidden="false" customHeight="false" outlineLevel="0" collapsed="false">
      <c r="A144" s="335" t="s">
        <v>218</v>
      </c>
      <c r="B144" s="332"/>
      <c r="C144" s="333"/>
      <c r="D144" s="297"/>
      <c r="E144" s="297"/>
      <c r="F144" s="297"/>
      <c r="G144" s="297"/>
      <c r="H144" s="297"/>
      <c r="I144" s="297"/>
      <c r="J144" s="297"/>
      <c r="K144" s="297"/>
      <c r="L144" s="297"/>
    </row>
    <row r="145" customFormat="false" ht="15.75" hidden="false" customHeight="false" outlineLevel="0" collapsed="false">
      <c r="A145" s="335" t="s">
        <v>535</v>
      </c>
      <c r="B145" s="332"/>
      <c r="C145" s="333"/>
      <c r="D145" s="297"/>
      <c r="E145" s="297"/>
      <c r="F145" s="297"/>
      <c r="G145" s="297"/>
      <c r="H145" s="297"/>
      <c r="I145" s="297"/>
      <c r="J145" s="297"/>
      <c r="K145" s="297"/>
      <c r="L145" s="297"/>
    </row>
    <row r="146" customFormat="false" ht="15.75" hidden="false" customHeight="false" outlineLevel="0" collapsed="false">
      <c r="A146" s="335" t="s">
        <v>621</v>
      </c>
      <c r="B146" s="332"/>
      <c r="C146" s="333"/>
      <c r="D146" s="297"/>
      <c r="E146" s="297"/>
      <c r="F146" s="297"/>
      <c r="G146" s="297"/>
      <c r="H146" s="297"/>
      <c r="I146" s="297"/>
      <c r="J146" s="297"/>
      <c r="K146" s="297"/>
      <c r="L146" s="297"/>
    </row>
    <row r="147" customFormat="false" ht="15.75" hidden="false" customHeight="false" outlineLevel="0" collapsed="false">
      <c r="A147" s="335" t="s">
        <v>536</v>
      </c>
      <c r="B147" s="332"/>
      <c r="C147" s="332"/>
      <c r="D147" s="297"/>
      <c r="E147" s="297"/>
      <c r="F147" s="297"/>
      <c r="G147" s="297"/>
      <c r="H147" s="297"/>
      <c r="I147" s="297"/>
      <c r="J147" s="297"/>
      <c r="K147" s="297"/>
      <c r="L147" s="297"/>
    </row>
    <row r="148" customFormat="false" ht="15.75" hidden="false" customHeight="false" outlineLevel="0" collapsed="false">
      <c r="A148" s="335" t="s">
        <v>622</v>
      </c>
      <c r="B148" s="332"/>
      <c r="C148" s="332"/>
      <c r="D148" s="297"/>
      <c r="E148" s="297"/>
      <c r="F148" s="297"/>
      <c r="G148" s="297"/>
      <c r="H148" s="297"/>
      <c r="I148" s="297"/>
      <c r="J148" s="297"/>
      <c r="K148" s="297"/>
      <c r="L148" s="297"/>
    </row>
    <row r="149" customFormat="false" ht="15.75" hidden="false" customHeight="false" outlineLevel="0" collapsed="false">
      <c r="A149" s="335" t="s">
        <v>538</v>
      </c>
      <c r="B149" s="332"/>
      <c r="C149" s="332"/>
      <c r="D149" s="297"/>
      <c r="E149" s="297"/>
      <c r="F149" s="297"/>
      <c r="G149" s="297"/>
      <c r="H149" s="297"/>
      <c r="I149" s="297"/>
      <c r="J149" s="297"/>
      <c r="K149" s="297"/>
      <c r="L149" s="297"/>
    </row>
    <row r="150" customFormat="false" ht="15.75" hidden="false" customHeight="false" outlineLevel="0" collapsed="false">
      <c r="A150" s="335" t="s">
        <v>623</v>
      </c>
      <c r="B150" s="332"/>
      <c r="C150" s="332"/>
      <c r="D150" s="297"/>
      <c r="E150" s="297"/>
      <c r="F150" s="297"/>
      <c r="G150" s="297"/>
      <c r="H150" s="297"/>
      <c r="I150" s="297"/>
      <c r="J150" s="297"/>
      <c r="K150" s="297"/>
      <c r="L150" s="297"/>
    </row>
    <row r="151" customFormat="false" ht="15.75" hidden="false" customHeight="false" outlineLevel="0" collapsed="false">
      <c r="A151" s="335" t="s">
        <v>624</v>
      </c>
      <c r="B151" s="332"/>
      <c r="C151" s="336"/>
      <c r="D151" s="297"/>
      <c r="E151" s="297"/>
      <c r="F151" s="297"/>
      <c r="G151" s="297"/>
      <c r="H151" s="297"/>
      <c r="I151" s="297"/>
      <c r="J151" s="297"/>
      <c r="K151" s="297"/>
      <c r="L151" s="297"/>
    </row>
    <row r="152" customFormat="false" ht="15.75" hidden="false" customHeight="false" outlineLevel="0" collapsed="false">
      <c r="A152" s="335" t="s">
        <v>540</v>
      </c>
      <c r="B152" s="336"/>
      <c r="C152" s="336"/>
      <c r="D152" s="297"/>
      <c r="E152" s="297"/>
      <c r="F152" s="297"/>
      <c r="G152" s="297"/>
      <c r="H152" s="297"/>
      <c r="I152" s="297"/>
      <c r="J152" s="297"/>
      <c r="K152" s="297"/>
      <c r="L152" s="297"/>
    </row>
    <row r="153" customFormat="false" ht="15.75" hidden="false" customHeight="false" outlineLevel="0" collapsed="false">
      <c r="A153" s="335" t="s">
        <v>625</v>
      </c>
      <c r="B153" s="336"/>
      <c r="C153" s="336"/>
      <c r="D153" s="297"/>
      <c r="E153" s="297"/>
      <c r="F153" s="297"/>
      <c r="G153" s="297"/>
      <c r="H153" s="297"/>
      <c r="I153" s="297"/>
      <c r="J153" s="297"/>
      <c r="K153" s="297"/>
      <c r="L153" s="297"/>
    </row>
    <row r="154" customFormat="false" ht="15.75" hidden="false" customHeight="false" outlineLevel="0" collapsed="false">
      <c r="A154" s="337" t="s">
        <v>543</v>
      </c>
      <c r="B154" s="337"/>
      <c r="C154" s="336"/>
      <c r="D154" s="297"/>
      <c r="E154" s="297"/>
      <c r="F154" s="297"/>
      <c r="G154" s="297"/>
      <c r="H154" s="297"/>
      <c r="I154" s="297"/>
      <c r="J154" s="297"/>
      <c r="K154" s="297"/>
      <c r="L154" s="297"/>
    </row>
    <row r="155" customFormat="false" ht="45" hidden="false" customHeight="true" outlineLevel="0" collapsed="false">
      <c r="A155" s="338" t="s">
        <v>545</v>
      </c>
      <c r="B155" s="338"/>
      <c r="C155" s="335"/>
      <c r="D155" s="335"/>
      <c r="E155" s="335"/>
      <c r="F155" s="297"/>
      <c r="G155" s="239"/>
      <c r="H155" s="297"/>
      <c r="I155" s="297"/>
      <c r="J155" s="297"/>
      <c r="K155" s="297"/>
      <c r="L155" s="335"/>
    </row>
  </sheetData>
  <sheetProtection sheet="true" password="ec4a"/>
  <mergeCells count="6">
    <mergeCell ref="A1:B1"/>
    <mergeCell ref="C1:F1"/>
    <mergeCell ref="G1:K1"/>
    <mergeCell ref="L1:L2"/>
    <mergeCell ref="A154:B154"/>
    <mergeCell ref="A155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50.37"/>
    <col collapsed="false" customWidth="true" hidden="false" outlineLevel="0" max="2" min="2" style="91" width="12.62"/>
    <col collapsed="false" customWidth="true" hidden="false" outlineLevel="0" max="3" min="3" style="95" width="19.87"/>
    <col collapsed="false" customWidth="true" hidden="false" outlineLevel="0" max="4" min="4" style="93" width="13.74"/>
    <col collapsed="false" customWidth="true" hidden="false" outlineLevel="0" max="5" min="5" style="253" width="32.62"/>
    <col collapsed="false" customWidth="true" hidden="false" outlineLevel="0" max="6" min="6" style="116" width="10.62"/>
    <col collapsed="false" customWidth="true" hidden="false" outlineLevel="0" max="7" min="7" style="253" width="19.87"/>
    <col collapsed="false" customWidth="true" hidden="false" outlineLevel="0" max="8" min="8" style="253" width="21.56"/>
    <col collapsed="false" customWidth="true" hidden="false" outlineLevel="0" max="9" min="9" style="93" width="13.74"/>
    <col collapsed="false" customWidth="true" hidden="false" outlineLevel="0" max="10" min="10" style="253" width="35.49"/>
    <col collapsed="false" customWidth="true" hidden="false" outlineLevel="0" max="11" min="11" style="339" width="10.99"/>
    <col collapsed="false" customWidth="true" hidden="false" outlineLevel="0" max="12" min="12" style="253" width="39.99"/>
    <col collapsed="false" customWidth="false" hidden="false" outlineLevel="0" max="257" min="13" style="253" width="8.99"/>
  </cols>
  <sheetData>
    <row r="1" customFormat="false" ht="16.15" hidden="false" customHeight="true" outlineLevel="0" collapsed="false">
      <c r="A1" s="340" t="s">
        <v>626</v>
      </c>
      <c r="C1" s="255" t="s">
        <v>627</v>
      </c>
      <c r="D1" s="255"/>
      <c r="E1" s="255"/>
      <c r="F1" s="255"/>
      <c r="G1" s="341" t="s">
        <v>628</v>
      </c>
      <c r="H1" s="341"/>
      <c r="I1" s="341"/>
      <c r="J1" s="341"/>
      <c r="K1" s="341"/>
      <c r="L1" s="342" t="s">
        <v>229</v>
      </c>
    </row>
    <row r="2" customFormat="false" ht="75" hidden="false" customHeight="true" outlineLevel="0" collapsed="false">
      <c r="A2" s="257" t="s">
        <v>230</v>
      </c>
      <c r="B2" s="258" t="s">
        <v>3</v>
      </c>
      <c r="C2" s="343" t="s">
        <v>629</v>
      </c>
      <c r="D2" s="260" t="s">
        <v>630</v>
      </c>
      <c r="E2" s="261" t="s">
        <v>631</v>
      </c>
      <c r="F2" s="344" t="s">
        <v>632</v>
      </c>
      <c r="G2" s="345" t="s">
        <v>633</v>
      </c>
      <c r="H2" s="264" t="s">
        <v>634</v>
      </c>
      <c r="I2" s="264" t="s">
        <v>635</v>
      </c>
      <c r="J2" s="265" t="s">
        <v>636</v>
      </c>
      <c r="K2" s="129" t="s">
        <v>637</v>
      </c>
      <c r="L2" s="342"/>
    </row>
    <row r="3" customFormat="false" ht="15.95" hidden="false" customHeight="true" outlineLevel="0" collapsed="false">
      <c r="A3" s="267" t="s">
        <v>244</v>
      </c>
      <c r="B3" s="346"/>
      <c r="C3" s="343"/>
      <c r="D3" s="269"/>
      <c r="E3" s="347"/>
      <c r="F3" s="201"/>
      <c r="G3" s="348"/>
      <c r="H3" s="318"/>
      <c r="I3" s="349"/>
      <c r="J3" s="318"/>
      <c r="K3" s="350"/>
      <c r="L3" s="276"/>
    </row>
    <row r="4" customFormat="false" ht="15.75" hidden="false" customHeight="false" outlineLevel="0" collapsed="false">
      <c r="A4" s="143" t="s">
        <v>245</v>
      </c>
      <c r="B4" s="277" t="s">
        <v>246</v>
      </c>
      <c r="C4" s="288" t="n">
        <v>0.2</v>
      </c>
      <c r="D4" s="282" t="s">
        <v>102</v>
      </c>
      <c r="E4" s="176" t="s">
        <v>257</v>
      </c>
      <c r="F4" s="151" t="n">
        <v>2011</v>
      </c>
      <c r="G4" s="280" t="s">
        <v>30</v>
      </c>
      <c r="H4" s="281" t="s">
        <v>30</v>
      </c>
      <c r="I4" s="282"/>
      <c r="J4" s="150"/>
      <c r="K4" s="151"/>
      <c r="L4" s="351"/>
    </row>
    <row r="5" customFormat="false" ht="15.75" hidden="false" customHeight="false" outlineLevel="0" collapsed="false">
      <c r="A5" s="143" t="s">
        <v>147</v>
      </c>
      <c r="B5" s="277" t="s">
        <v>146</v>
      </c>
      <c r="C5" s="288" t="n">
        <v>0.6</v>
      </c>
      <c r="D5" s="282" t="s">
        <v>53</v>
      </c>
      <c r="E5" s="289" t="s">
        <v>267</v>
      </c>
      <c r="F5" s="151" t="n">
        <v>2022</v>
      </c>
      <c r="G5" s="293" t="s">
        <v>30</v>
      </c>
      <c r="H5" s="281" t="s">
        <v>30</v>
      </c>
      <c r="I5" s="282"/>
      <c r="J5" s="150"/>
      <c r="K5" s="151"/>
      <c r="L5" s="351"/>
    </row>
    <row r="6" customFormat="false" ht="15.75" hidden="false" customHeight="false" outlineLevel="0" collapsed="false">
      <c r="A6" s="143" t="s">
        <v>29</v>
      </c>
      <c r="B6" s="277" t="s">
        <v>28</v>
      </c>
      <c r="C6" s="288" t="n">
        <v>0.01</v>
      </c>
      <c r="D6" s="282" t="s">
        <v>99</v>
      </c>
      <c r="E6" s="176" t="s">
        <v>267</v>
      </c>
      <c r="F6" s="151" t="n">
        <v>1993</v>
      </c>
      <c r="G6" s="280" t="s">
        <v>30</v>
      </c>
      <c r="H6" s="281" t="s">
        <v>30</v>
      </c>
      <c r="I6" s="282"/>
      <c r="J6" s="150"/>
      <c r="K6" s="151"/>
      <c r="L6" s="351"/>
    </row>
    <row r="7" customFormat="false" ht="15.75" hidden="false" customHeight="false" outlineLevel="0" collapsed="false">
      <c r="A7" s="143" t="s">
        <v>252</v>
      </c>
      <c r="B7" s="277" t="s">
        <v>253</v>
      </c>
      <c r="C7" s="288" t="n">
        <v>0.001</v>
      </c>
      <c r="D7" s="282" t="s">
        <v>99</v>
      </c>
      <c r="E7" s="352" t="s">
        <v>559</v>
      </c>
      <c r="F7" s="151" t="n">
        <v>1993</v>
      </c>
      <c r="G7" s="280" t="s">
        <v>30</v>
      </c>
      <c r="H7" s="281" t="s">
        <v>30</v>
      </c>
      <c r="I7" s="282"/>
      <c r="J7" s="150"/>
      <c r="K7" s="151"/>
      <c r="L7" s="351"/>
    </row>
    <row r="8" customFormat="false" ht="15.75" hidden="false" customHeight="false" outlineLevel="0" collapsed="false">
      <c r="A8" s="143" t="s">
        <v>255</v>
      </c>
      <c r="B8" s="277" t="s">
        <v>256</v>
      </c>
      <c r="C8" s="288" t="n">
        <v>4E-005</v>
      </c>
      <c r="D8" s="282" t="s">
        <v>102</v>
      </c>
      <c r="E8" s="176" t="s">
        <v>297</v>
      </c>
      <c r="F8" s="151" t="n">
        <v>2005</v>
      </c>
      <c r="G8" s="280" t="s">
        <v>30</v>
      </c>
      <c r="H8" s="281" t="s">
        <v>30</v>
      </c>
      <c r="I8" s="282"/>
      <c r="J8" s="150"/>
      <c r="K8" s="151"/>
      <c r="L8" s="351"/>
    </row>
    <row r="9" customFormat="false" ht="15.75" hidden="false" customHeight="false" outlineLevel="0" collapsed="false">
      <c r="A9" s="143" t="s">
        <v>260</v>
      </c>
      <c r="B9" s="277" t="s">
        <v>261</v>
      </c>
      <c r="C9" s="288" t="n">
        <v>1</v>
      </c>
      <c r="D9" s="282" t="s">
        <v>102</v>
      </c>
      <c r="E9" s="176" t="s">
        <v>560</v>
      </c>
      <c r="F9" s="151" t="n">
        <v>2009</v>
      </c>
      <c r="G9" s="280" t="s">
        <v>30</v>
      </c>
      <c r="H9" s="281" t="s">
        <v>30</v>
      </c>
      <c r="I9" s="282"/>
      <c r="J9" s="150"/>
      <c r="K9" s="151"/>
      <c r="L9" s="351"/>
    </row>
    <row r="10" customFormat="false" ht="15.75" hidden="false" customHeight="false" outlineLevel="0" collapsed="false">
      <c r="A10" s="161" t="s">
        <v>184</v>
      </c>
      <c r="B10" s="277" t="s">
        <v>183</v>
      </c>
      <c r="C10" s="288" t="n">
        <v>0.003</v>
      </c>
      <c r="D10" s="282" t="s">
        <v>53</v>
      </c>
      <c r="E10" s="176" t="s">
        <v>561</v>
      </c>
      <c r="F10" s="151" t="n">
        <v>2003</v>
      </c>
      <c r="G10" s="280" t="s">
        <v>30</v>
      </c>
      <c r="H10" s="281" t="s">
        <v>30</v>
      </c>
      <c r="I10" s="282"/>
      <c r="J10" s="150"/>
      <c r="K10" s="151"/>
      <c r="L10" s="351"/>
    </row>
    <row r="11" customFormat="false" ht="15.75" hidden="false" customHeight="false" outlineLevel="0" collapsed="false">
      <c r="A11" s="143" t="s">
        <v>265</v>
      </c>
      <c r="B11" s="277" t="s">
        <v>266</v>
      </c>
      <c r="C11" s="288" t="n">
        <v>0.01</v>
      </c>
      <c r="D11" s="282" t="s">
        <v>102</v>
      </c>
      <c r="E11" s="176" t="s">
        <v>562</v>
      </c>
      <c r="F11" s="151" t="n">
        <v>2009</v>
      </c>
      <c r="G11" s="288" t="n">
        <v>0.08</v>
      </c>
      <c r="H11" s="281" t="n">
        <f aca="false">(G11*20)/70</f>
        <v>0.0228571428571429</v>
      </c>
      <c r="I11" s="282" t="s">
        <v>102</v>
      </c>
      <c r="J11" s="150" t="s">
        <v>562</v>
      </c>
      <c r="K11" s="151" t="n">
        <v>2009</v>
      </c>
      <c r="L11" s="351"/>
    </row>
    <row r="12" customFormat="false" ht="15.75" hidden="false" customHeight="false" outlineLevel="0" collapsed="false">
      <c r="A12" s="143" t="s">
        <v>273</v>
      </c>
      <c r="B12" s="277" t="s">
        <v>274</v>
      </c>
      <c r="C12" s="278" t="s">
        <v>30</v>
      </c>
      <c r="D12" s="279"/>
      <c r="E12" s="176"/>
      <c r="F12" s="151"/>
      <c r="G12" s="278" t="s">
        <v>30</v>
      </c>
      <c r="H12" s="281" t="s">
        <v>30</v>
      </c>
      <c r="I12" s="282"/>
      <c r="J12" s="150"/>
      <c r="K12" s="151"/>
      <c r="L12" s="351"/>
    </row>
    <row r="13" customFormat="false" ht="31.5" hidden="false" customHeight="false" outlineLevel="0" collapsed="false">
      <c r="A13" s="168" t="s">
        <v>282</v>
      </c>
      <c r="B13" s="277" t="s">
        <v>148</v>
      </c>
      <c r="C13" s="278" t="n">
        <v>0.0003</v>
      </c>
      <c r="D13" s="279"/>
      <c r="E13" s="289" t="s">
        <v>563</v>
      </c>
      <c r="F13" s="151"/>
      <c r="G13" s="278" t="n">
        <v>2E-006</v>
      </c>
      <c r="H13" s="281" t="n">
        <f aca="false">(G13*20)/70</f>
        <v>5.71428571428571E-007</v>
      </c>
      <c r="I13" s="282"/>
      <c r="J13" s="176" t="s">
        <v>564</v>
      </c>
      <c r="K13" s="151"/>
      <c r="L13" s="283" t="s">
        <v>638</v>
      </c>
    </row>
    <row r="14" customFormat="false" ht="15.75" hidden="false" customHeight="false" outlineLevel="0" collapsed="false">
      <c r="A14" s="168" t="s">
        <v>285</v>
      </c>
      <c r="B14" s="277" t="s">
        <v>286</v>
      </c>
      <c r="C14" s="278" t="s">
        <v>30</v>
      </c>
      <c r="D14" s="279"/>
      <c r="E14" s="176"/>
      <c r="F14" s="151"/>
      <c r="G14" s="278" t="s">
        <v>30</v>
      </c>
      <c r="H14" s="281" t="s">
        <v>30</v>
      </c>
      <c r="I14" s="282"/>
      <c r="J14" s="150"/>
      <c r="K14" s="151"/>
      <c r="L14" s="353"/>
    </row>
    <row r="15" customFormat="false" ht="15.75" hidden="false" customHeight="false" outlineLevel="0" collapsed="false">
      <c r="A15" s="168" t="s">
        <v>287</v>
      </c>
      <c r="B15" s="277" t="s">
        <v>288</v>
      </c>
      <c r="C15" s="278" t="s">
        <v>30</v>
      </c>
      <c r="D15" s="279"/>
      <c r="E15" s="176"/>
      <c r="F15" s="151"/>
      <c r="G15" s="278" t="s">
        <v>30</v>
      </c>
      <c r="H15" s="281" t="s">
        <v>30</v>
      </c>
      <c r="I15" s="282"/>
      <c r="J15" s="150"/>
      <c r="K15" s="151"/>
      <c r="L15" s="353"/>
    </row>
    <row r="16" customFormat="false" ht="15.75" hidden="false" customHeight="false" outlineLevel="0" collapsed="false">
      <c r="A16" s="143" t="s">
        <v>289</v>
      </c>
      <c r="B16" s="277" t="s">
        <v>290</v>
      </c>
      <c r="C16" s="288" t="n">
        <v>4</v>
      </c>
      <c r="D16" s="279" t="s">
        <v>102</v>
      </c>
      <c r="E16" s="176" t="s">
        <v>560</v>
      </c>
      <c r="F16" s="151" t="n">
        <v>2005</v>
      </c>
      <c r="G16" s="288" t="n">
        <v>0.002</v>
      </c>
      <c r="H16" s="281" t="s">
        <v>211</v>
      </c>
      <c r="I16" s="282" t="s">
        <v>102</v>
      </c>
      <c r="J16" s="150" t="s">
        <v>375</v>
      </c>
      <c r="K16" s="151" t="n">
        <v>2005</v>
      </c>
      <c r="L16" s="283"/>
    </row>
    <row r="17" customFormat="false" ht="15.75" hidden="false" customHeight="false" outlineLevel="0" collapsed="false">
      <c r="A17" s="143" t="s">
        <v>292</v>
      </c>
      <c r="B17" s="277" t="s">
        <v>293</v>
      </c>
      <c r="C17" s="278" t="s">
        <v>30</v>
      </c>
      <c r="D17" s="279"/>
      <c r="E17" s="176"/>
      <c r="F17" s="151"/>
      <c r="G17" s="293" t="n">
        <v>0.117</v>
      </c>
      <c r="H17" s="281" t="n">
        <f aca="false">(G17*20)/70</f>
        <v>0.0334285714285714</v>
      </c>
      <c r="I17" s="282" t="s">
        <v>53</v>
      </c>
      <c r="J17" s="150" t="s">
        <v>639</v>
      </c>
      <c r="K17" s="151"/>
      <c r="L17" s="353"/>
    </row>
    <row r="18" customFormat="false" ht="31.5" hidden="false" customHeight="false" outlineLevel="0" collapsed="false">
      <c r="A18" s="168" t="s">
        <v>151</v>
      </c>
      <c r="B18" s="277" t="s">
        <v>150</v>
      </c>
      <c r="C18" s="354" t="n">
        <v>0.0001</v>
      </c>
      <c r="D18" s="282" t="s">
        <v>53</v>
      </c>
      <c r="E18" s="176" t="s">
        <v>585</v>
      </c>
      <c r="F18" s="151" t="n">
        <v>2022</v>
      </c>
      <c r="G18" s="293" t="n">
        <v>0.00319</v>
      </c>
      <c r="H18" s="281" t="n">
        <f aca="false">(G18*20)/70</f>
        <v>0.000911428571428571</v>
      </c>
      <c r="I18" s="282" t="s">
        <v>53</v>
      </c>
      <c r="J18" s="176" t="s">
        <v>640</v>
      </c>
      <c r="K18" s="151" t="n">
        <v>2022</v>
      </c>
      <c r="L18" s="351"/>
    </row>
    <row r="19" customFormat="false" ht="15.75" hidden="false" customHeight="false" outlineLevel="0" collapsed="false">
      <c r="A19" s="168" t="s">
        <v>187</v>
      </c>
      <c r="B19" s="277" t="s">
        <v>186</v>
      </c>
      <c r="C19" s="288" t="n">
        <v>0.008</v>
      </c>
      <c r="D19" s="282" t="s">
        <v>102</v>
      </c>
      <c r="E19" s="176" t="s">
        <v>565</v>
      </c>
      <c r="F19" s="151" t="n">
        <v>2009</v>
      </c>
      <c r="G19" s="288" t="n">
        <v>0.02</v>
      </c>
      <c r="H19" s="281" t="n">
        <f aca="false">(G19*20)/70</f>
        <v>0.00571428571428571</v>
      </c>
      <c r="I19" s="282" t="s">
        <v>102</v>
      </c>
      <c r="J19" s="150" t="s">
        <v>297</v>
      </c>
      <c r="K19" s="151" t="n">
        <v>2009</v>
      </c>
      <c r="L19" s="351"/>
    </row>
    <row r="20" customFormat="false" ht="15.75" hidden="false" customHeight="false" outlineLevel="0" collapsed="false">
      <c r="A20" s="143" t="s">
        <v>300</v>
      </c>
      <c r="B20" s="277" t="s">
        <v>301</v>
      </c>
      <c r="C20" s="288" t="n">
        <v>0.03</v>
      </c>
      <c r="D20" s="282" t="s">
        <v>102</v>
      </c>
      <c r="E20" s="176" t="s">
        <v>257</v>
      </c>
      <c r="F20" s="151" t="n">
        <v>2005</v>
      </c>
      <c r="G20" s="278" t="s">
        <v>30</v>
      </c>
      <c r="H20" s="281" t="s">
        <v>30</v>
      </c>
      <c r="I20" s="282"/>
      <c r="J20" s="150"/>
      <c r="K20" s="151"/>
      <c r="L20" s="351"/>
    </row>
    <row r="21" customFormat="false" ht="15.75" hidden="false" customHeight="false" outlineLevel="0" collapsed="false">
      <c r="A21" s="143" t="s">
        <v>302</v>
      </c>
      <c r="B21" s="277" t="s">
        <v>303</v>
      </c>
      <c r="C21" s="288" t="n">
        <v>1</v>
      </c>
      <c r="D21" s="282" t="s">
        <v>99</v>
      </c>
      <c r="E21" s="176" t="s">
        <v>566</v>
      </c>
      <c r="F21" s="151" t="n">
        <v>1989</v>
      </c>
      <c r="G21" s="278" t="s">
        <v>30</v>
      </c>
      <c r="H21" s="281" t="s">
        <v>30</v>
      </c>
      <c r="I21" s="282"/>
      <c r="J21" s="150"/>
      <c r="K21" s="151"/>
      <c r="L21" s="351"/>
    </row>
    <row r="22" customFormat="false" ht="15.75" hidden="false" customHeight="false" outlineLevel="0" collapsed="false">
      <c r="A22" s="210" t="s">
        <v>6</v>
      </c>
      <c r="B22" s="290" t="s">
        <v>5</v>
      </c>
      <c r="C22" s="355" t="n">
        <v>2</v>
      </c>
      <c r="D22" s="279" t="s">
        <v>99</v>
      </c>
      <c r="E22" s="176" t="s">
        <v>565</v>
      </c>
      <c r="F22" s="151" t="n">
        <v>1992</v>
      </c>
      <c r="G22" s="355" t="n">
        <v>1</v>
      </c>
      <c r="H22" s="281" t="s">
        <v>211</v>
      </c>
      <c r="I22" s="279" t="s">
        <v>99</v>
      </c>
      <c r="J22" s="150" t="s">
        <v>565</v>
      </c>
      <c r="K22" s="151" t="n">
        <v>1992</v>
      </c>
      <c r="L22" s="283"/>
    </row>
    <row r="23" customFormat="false" ht="15.75" hidden="false" customHeight="false" outlineLevel="0" collapsed="false">
      <c r="A23" s="143" t="s">
        <v>304</v>
      </c>
      <c r="B23" s="277" t="s">
        <v>305</v>
      </c>
      <c r="C23" s="288" t="n">
        <v>2</v>
      </c>
      <c r="D23" s="282" t="s">
        <v>99</v>
      </c>
      <c r="E23" s="176" t="s">
        <v>257</v>
      </c>
      <c r="F23" s="151" t="n">
        <v>1989</v>
      </c>
      <c r="G23" s="278" t="s">
        <v>30</v>
      </c>
      <c r="H23" s="281" t="s">
        <v>30</v>
      </c>
      <c r="I23" s="282"/>
      <c r="J23" s="150"/>
      <c r="K23" s="151"/>
      <c r="L23" s="351"/>
    </row>
    <row r="24" customFormat="false" ht="15.75" hidden="false" customHeight="false" outlineLevel="0" collapsed="false">
      <c r="A24" s="143" t="s">
        <v>133</v>
      </c>
      <c r="B24" s="277" t="s">
        <v>132</v>
      </c>
      <c r="C24" s="288" t="s">
        <v>30</v>
      </c>
      <c r="D24" s="282"/>
      <c r="E24" s="176"/>
      <c r="F24" s="356"/>
      <c r="G24" s="278" t="s">
        <v>30</v>
      </c>
      <c r="H24" s="281" t="s">
        <v>30</v>
      </c>
      <c r="I24" s="282"/>
      <c r="J24" s="150"/>
      <c r="K24" s="151"/>
      <c r="L24" s="353"/>
    </row>
    <row r="25" customFormat="false" ht="47.25" hidden="false" customHeight="false" outlineLevel="0" collapsed="false">
      <c r="A25" s="143" t="s">
        <v>308</v>
      </c>
      <c r="B25" s="277" t="s">
        <v>309</v>
      </c>
      <c r="C25" s="288" t="n">
        <v>0.005</v>
      </c>
      <c r="D25" s="282" t="s">
        <v>99</v>
      </c>
      <c r="E25" s="176" t="s">
        <v>569</v>
      </c>
      <c r="F25" s="151" t="n">
        <v>1987</v>
      </c>
      <c r="G25" s="278" t="s">
        <v>30</v>
      </c>
      <c r="H25" s="281" t="s">
        <v>30</v>
      </c>
      <c r="I25" s="282"/>
      <c r="J25" s="150"/>
      <c r="K25" s="151"/>
      <c r="L25" s="351"/>
    </row>
    <row r="26" customFormat="false" ht="15.75" hidden="false" customHeight="false" outlineLevel="0" collapsed="false">
      <c r="A26" s="143" t="s">
        <v>310</v>
      </c>
      <c r="B26" s="277" t="s">
        <v>311</v>
      </c>
      <c r="C26" s="288" t="n">
        <v>0.1</v>
      </c>
      <c r="D26" s="282" t="s">
        <v>99</v>
      </c>
      <c r="E26" s="176" t="s">
        <v>565</v>
      </c>
      <c r="F26" s="151" t="n">
        <v>1987</v>
      </c>
      <c r="G26" s="288" t="n">
        <v>0.7</v>
      </c>
      <c r="H26" s="281" t="n">
        <f aca="false">(G26*20)/70</f>
        <v>0.2</v>
      </c>
      <c r="I26" s="282" t="s">
        <v>99</v>
      </c>
      <c r="J26" s="176" t="s">
        <v>566</v>
      </c>
      <c r="K26" s="151" t="n">
        <v>1995</v>
      </c>
      <c r="L26" s="351"/>
    </row>
    <row r="27" customFormat="false" ht="15.75" hidden="false" customHeight="false" outlineLevel="0" collapsed="false">
      <c r="A27" s="143" t="s">
        <v>312</v>
      </c>
      <c r="B27" s="277" t="s">
        <v>313</v>
      </c>
      <c r="C27" s="288" t="n">
        <v>0.007</v>
      </c>
      <c r="D27" s="282" t="s">
        <v>53</v>
      </c>
      <c r="E27" s="176" t="s">
        <v>257</v>
      </c>
      <c r="F27" s="151" t="n">
        <v>2005</v>
      </c>
      <c r="G27" s="293" t="n">
        <v>0.189</v>
      </c>
      <c r="H27" s="281" t="n">
        <f aca="false">(G27*20)/70</f>
        <v>0.054</v>
      </c>
      <c r="I27" s="282" t="s">
        <v>53</v>
      </c>
      <c r="J27" s="150" t="s">
        <v>257</v>
      </c>
      <c r="K27" s="151" t="n">
        <v>2005</v>
      </c>
      <c r="L27" s="351"/>
    </row>
    <row r="28" customFormat="false" ht="15.75" hidden="false" customHeight="false" outlineLevel="0" collapsed="false">
      <c r="A28" s="143" t="s">
        <v>316</v>
      </c>
      <c r="B28" s="277" t="s">
        <v>317</v>
      </c>
      <c r="C28" s="288" t="n">
        <v>0.0006</v>
      </c>
      <c r="D28" s="282" t="s">
        <v>53</v>
      </c>
      <c r="E28" s="176" t="s">
        <v>257</v>
      </c>
      <c r="F28" s="151" t="n">
        <v>2018</v>
      </c>
      <c r="G28" s="288" t="n">
        <v>0.0002</v>
      </c>
      <c r="H28" s="281" t="n">
        <f aca="false">(G28*20)/70</f>
        <v>5.71428571428571E-005</v>
      </c>
      <c r="I28" s="282" t="s">
        <v>53</v>
      </c>
      <c r="J28" s="150" t="s">
        <v>257</v>
      </c>
      <c r="K28" s="151" t="n">
        <v>2018</v>
      </c>
      <c r="L28" s="351"/>
    </row>
    <row r="29" customFormat="false" ht="15.75" hidden="false" customHeight="false" outlineLevel="0" collapsed="false">
      <c r="A29" s="291" t="s">
        <v>319</v>
      </c>
      <c r="B29" s="277" t="s">
        <v>191</v>
      </c>
      <c r="C29" s="288" t="n">
        <v>0.0005</v>
      </c>
      <c r="D29" s="282" t="s">
        <v>102</v>
      </c>
      <c r="E29" s="176" t="s">
        <v>267</v>
      </c>
      <c r="F29" s="151" t="n">
        <v>2008</v>
      </c>
      <c r="G29" s="278" t="s">
        <v>30</v>
      </c>
      <c r="H29" s="281" t="s">
        <v>30</v>
      </c>
      <c r="I29" s="282"/>
      <c r="J29" s="150"/>
      <c r="K29" s="151"/>
      <c r="L29" s="351"/>
    </row>
    <row r="30" customFormat="false" ht="31.5" hidden="false" customHeight="false" outlineLevel="0" collapsed="false">
      <c r="A30" s="143" t="s">
        <v>321</v>
      </c>
      <c r="B30" s="277" t="s">
        <v>322</v>
      </c>
      <c r="C30" s="288" t="n">
        <v>0.07</v>
      </c>
      <c r="D30" s="282" t="s">
        <v>102</v>
      </c>
      <c r="E30" s="176" t="s">
        <v>326</v>
      </c>
      <c r="F30" s="151" t="n">
        <v>2006</v>
      </c>
      <c r="G30" s="288" t="n">
        <v>0.5</v>
      </c>
      <c r="H30" s="281" t="n">
        <f aca="false">(G30*20)/70</f>
        <v>0.142857142857143</v>
      </c>
      <c r="I30" s="282" t="s">
        <v>102</v>
      </c>
      <c r="J30" s="176" t="s">
        <v>326</v>
      </c>
      <c r="K30" s="151" t="n">
        <v>2006</v>
      </c>
      <c r="L30" s="351"/>
    </row>
    <row r="31" customFormat="false" ht="15.75" hidden="false" customHeight="false" outlineLevel="0" collapsed="false">
      <c r="A31" s="168" t="s">
        <v>323</v>
      </c>
      <c r="B31" s="277" t="s">
        <v>324</v>
      </c>
      <c r="C31" s="288" t="n">
        <v>0.07</v>
      </c>
      <c r="D31" s="282" t="s">
        <v>102</v>
      </c>
      <c r="E31" s="176" t="s">
        <v>257</v>
      </c>
      <c r="F31" s="151" t="n">
        <v>2009</v>
      </c>
      <c r="G31" s="278" t="s">
        <v>30</v>
      </c>
      <c r="H31" s="281" t="s">
        <v>30</v>
      </c>
      <c r="I31" s="282"/>
      <c r="J31" s="150"/>
      <c r="K31" s="151"/>
      <c r="L31" s="351"/>
    </row>
    <row r="32" customFormat="false" ht="15.75" hidden="false" customHeight="false" outlineLevel="0" collapsed="false">
      <c r="A32" s="143" t="s">
        <v>92</v>
      </c>
      <c r="B32" s="277" t="s">
        <v>91</v>
      </c>
      <c r="C32" s="288" t="n">
        <v>0.1</v>
      </c>
      <c r="D32" s="282" t="s">
        <v>53</v>
      </c>
      <c r="E32" s="176" t="s">
        <v>257</v>
      </c>
      <c r="F32" s="151" t="n">
        <v>2024</v>
      </c>
      <c r="G32" s="357" t="n">
        <v>0.00391</v>
      </c>
      <c r="H32" s="281" t="n">
        <f aca="false">(G32*20)/70</f>
        <v>0.00111714285714286</v>
      </c>
      <c r="I32" s="294" t="s">
        <v>53</v>
      </c>
      <c r="J32" s="150" t="s">
        <v>249</v>
      </c>
      <c r="K32" s="151" t="n">
        <v>2024</v>
      </c>
      <c r="L32" s="351"/>
    </row>
    <row r="33" customFormat="false" ht="31.5" hidden="false" customHeight="false" outlineLevel="0" collapsed="false">
      <c r="A33" s="143" t="s">
        <v>154</v>
      </c>
      <c r="B33" s="277" t="s">
        <v>153</v>
      </c>
      <c r="C33" s="288" t="n">
        <v>0.008</v>
      </c>
      <c r="D33" s="282" t="s">
        <v>102</v>
      </c>
      <c r="E33" s="176" t="s">
        <v>570</v>
      </c>
      <c r="F33" s="151"/>
      <c r="G33" s="280" t="s">
        <v>30</v>
      </c>
      <c r="H33" s="281" t="s">
        <v>30</v>
      </c>
      <c r="I33" s="282"/>
      <c r="J33" s="150"/>
      <c r="K33" s="151"/>
      <c r="L33" s="351"/>
    </row>
    <row r="34" customFormat="false" ht="15.75" hidden="false" customHeight="false" outlineLevel="0" collapsed="false">
      <c r="A34" s="168" t="s">
        <v>328</v>
      </c>
      <c r="B34" s="277" t="s">
        <v>329</v>
      </c>
      <c r="C34" s="278" t="s">
        <v>30</v>
      </c>
      <c r="D34" s="279"/>
      <c r="E34" s="176"/>
      <c r="F34" s="151"/>
      <c r="G34" s="280" t="s">
        <v>30</v>
      </c>
      <c r="H34" s="281" t="s">
        <v>30</v>
      </c>
      <c r="I34" s="282"/>
      <c r="J34" s="150"/>
      <c r="K34" s="151"/>
      <c r="L34" s="283"/>
    </row>
    <row r="35" customFormat="false" ht="15.75" hidden="false" customHeight="false" outlineLevel="0" collapsed="false">
      <c r="A35" s="291" t="s">
        <v>330</v>
      </c>
      <c r="B35" s="277" t="s">
        <v>331</v>
      </c>
      <c r="C35" s="288" t="n">
        <v>0.2</v>
      </c>
      <c r="D35" s="282" t="s">
        <v>53</v>
      </c>
      <c r="E35" s="176" t="s">
        <v>297</v>
      </c>
      <c r="F35" s="151" t="n">
        <v>2020</v>
      </c>
      <c r="G35" s="280" t="s">
        <v>30</v>
      </c>
      <c r="H35" s="281" t="s">
        <v>30</v>
      </c>
      <c r="I35" s="282"/>
      <c r="J35" s="150"/>
      <c r="K35" s="151"/>
      <c r="L35" s="351"/>
    </row>
    <row r="36" customFormat="false" ht="15.75" hidden="false" customHeight="false" outlineLevel="0" collapsed="false">
      <c r="A36" s="295" t="s">
        <v>333</v>
      </c>
      <c r="B36" s="277" t="s">
        <v>137</v>
      </c>
      <c r="C36" s="358" t="n">
        <v>0.0005</v>
      </c>
      <c r="D36" s="279" t="s">
        <v>53</v>
      </c>
      <c r="E36" s="176" t="s">
        <v>257</v>
      </c>
      <c r="F36" s="151" t="n">
        <v>2022</v>
      </c>
      <c r="G36" s="280" t="s">
        <v>30</v>
      </c>
      <c r="H36" s="281" t="s">
        <v>30</v>
      </c>
      <c r="I36" s="282"/>
      <c r="J36" s="150"/>
      <c r="K36" s="151"/>
      <c r="L36" s="351"/>
    </row>
    <row r="37" customFormat="false" ht="31.5" hidden="false" customHeight="false" outlineLevel="0" collapsed="false">
      <c r="A37" s="295" t="s">
        <v>334</v>
      </c>
      <c r="B37" s="277" t="s">
        <v>139</v>
      </c>
      <c r="C37" s="278" t="n">
        <v>0.0003</v>
      </c>
      <c r="D37" s="279" t="s">
        <v>102</v>
      </c>
      <c r="E37" s="176" t="s">
        <v>587</v>
      </c>
      <c r="F37" s="151" t="n">
        <v>2017</v>
      </c>
      <c r="G37" s="280" t="s">
        <v>30</v>
      </c>
      <c r="H37" s="281" t="s">
        <v>30</v>
      </c>
      <c r="I37" s="282"/>
      <c r="J37" s="150"/>
      <c r="K37" s="151"/>
      <c r="L37" s="351"/>
    </row>
    <row r="38" customFormat="false" ht="15.75" hidden="false" customHeight="false" outlineLevel="0" collapsed="false">
      <c r="A38" s="143" t="s">
        <v>335</v>
      </c>
      <c r="B38" s="277" t="s">
        <v>157</v>
      </c>
      <c r="C38" s="288" t="n">
        <v>0.0005</v>
      </c>
      <c r="D38" s="282" t="s">
        <v>53</v>
      </c>
      <c r="E38" s="176" t="s">
        <v>257</v>
      </c>
      <c r="F38" s="151" t="n">
        <v>2022</v>
      </c>
      <c r="G38" s="280" t="s">
        <v>30</v>
      </c>
      <c r="H38" s="281" t="s">
        <v>30</v>
      </c>
      <c r="I38" s="282"/>
      <c r="J38" s="150"/>
      <c r="K38" s="151"/>
      <c r="L38" s="351"/>
    </row>
    <row r="39" customFormat="false" ht="15.75" hidden="false" customHeight="false" outlineLevel="0" collapsed="false">
      <c r="A39" s="143" t="s">
        <v>337</v>
      </c>
      <c r="B39" s="277" t="s">
        <v>338</v>
      </c>
      <c r="C39" s="288" t="n">
        <v>0.03</v>
      </c>
      <c r="D39" s="282" t="s">
        <v>99</v>
      </c>
      <c r="E39" s="176" t="s">
        <v>297</v>
      </c>
      <c r="F39" s="151" t="n">
        <v>1988</v>
      </c>
      <c r="G39" s="280" t="s">
        <v>30</v>
      </c>
      <c r="H39" s="281" t="s">
        <v>30</v>
      </c>
      <c r="I39" s="282"/>
      <c r="J39" s="150"/>
      <c r="K39" s="151"/>
      <c r="L39" s="351"/>
    </row>
    <row r="40" customFormat="false" ht="15.75" hidden="false" customHeight="false" outlineLevel="0" collapsed="false">
      <c r="A40" s="168" t="s">
        <v>571</v>
      </c>
      <c r="B40" s="277" t="s">
        <v>340</v>
      </c>
      <c r="C40" s="278" t="s">
        <v>30</v>
      </c>
      <c r="D40" s="279"/>
      <c r="E40" s="176"/>
      <c r="F40" s="151"/>
      <c r="G40" s="280" t="s">
        <v>30</v>
      </c>
      <c r="H40" s="281" t="s">
        <v>30</v>
      </c>
      <c r="I40" s="282"/>
      <c r="J40" s="150"/>
      <c r="K40" s="151"/>
      <c r="L40" s="283"/>
    </row>
    <row r="41" customFormat="false" ht="15.75" hidden="false" customHeight="false" outlineLevel="0" collapsed="false">
      <c r="A41" s="143" t="s">
        <v>342</v>
      </c>
      <c r="B41" s="277" t="s">
        <v>343</v>
      </c>
      <c r="C41" s="288" t="n">
        <v>0.002</v>
      </c>
      <c r="D41" s="282" t="s">
        <v>102</v>
      </c>
      <c r="E41" s="176" t="s">
        <v>572</v>
      </c>
      <c r="F41" s="151" t="n">
        <v>2006</v>
      </c>
      <c r="G41" s="320" t="n">
        <v>0.002</v>
      </c>
      <c r="H41" s="281" t="n">
        <f aca="false">(G41*20)/70</f>
        <v>0.000571428571428572</v>
      </c>
      <c r="I41" s="282" t="s">
        <v>102</v>
      </c>
      <c r="J41" s="150" t="s">
        <v>572</v>
      </c>
      <c r="K41" s="151" t="n">
        <v>2006</v>
      </c>
      <c r="L41" s="351"/>
    </row>
    <row r="42" customFormat="false" ht="47.25" hidden="false" customHeight="false" outlineLevel="0" collapsed="false">
      <c r="A42" s="143" t="s">
        <v>345</v>
      </c>
      <c r="B42" s="277" t="s">
        <v>346</v>
      </c>
      <c r="C42" s="288" t="n">
        <v>0.009</v>
      </c>
      <c r="D42" s="282"/>
      <c r="E42" s="176" t="s">
        <v>573</v>
      </c>
      <c r="F42" s="151"/>
      <c r="G42" s="320" t="n">
        <v>0.002</v>
      </c>
      <c r="H42" s="281" t="n">
        <f aca="false">(G42*20)/70</f>
        <v>0.000571428571428572</v>
      </c>
      <c r="I42" s="282" t="s">
        <v>99</v>
      </c>
      <c r="J42" s="150" t="s">
        <v>572</v>
      </c>
      <c r="K42" s="151" t="n">
        <v>1992</v>
      </c>
      <c r="L42" s="351" t="s">
        <v>641</v>
      </c>
    </row>
    <row r="43" customFormat="false" ht="15.75" hidden="false" customHeight="false" outlineLevel="0" collapsed="false">
      <c r="A43" s="143" t="s">
        <v>351</v>
      </c>
      <c r="B43" s="277" t="s">
        <v>352</v>
      </c>
      <c r="C43" s="288" t="n">
        <v>1</v>
      </c>
      <c r="D43" s="282" t="s">
        <v>99</v>
      </c>
      <c r="E43" s="176" t="s">
        <v>574</v>
      </c>
      <c r="F43" s="151" t="n">
        <v>1991</v>
      </c>
      <c r="G43" s="303" t="s">
        <v>30</v>
      </c>
      <c r="H43" s="281" t="s">
        <v>30</v>
      </c>
      <c r="I43" s="282"/>
      <c r="J43" s="150"/>
      <c r="K43" s="151"/>
      <c r="L43" s="351"/>
    </row>
    <row r="44" customFormat="false" ht="15.75" hidden="false" customHeight="false" outlineLevel="0" collapsed="false">
      <c r="A44" s="168" t="s">
        <v>353</v>
      </c>
      <c r="B44" s="277" t="s">
        <v>354</v>
      </c>
      <c r="C44" s="288" t="n">
        <v>0.6</v>
      </c>
      <c r="D44" s="282" t="s">
        <v>53</v>
      </c>
      <c r="E44" s="176" t="s">
        <v>257</v>
      </c>
      <c r="F44" s="151" t="n">
        <v>2006</v>
      </c>
      <c r="G44" s="320" t="n">
        <v>2</v>
      </c>
      <c r="H44" s="281" t="n">
        <f aca="false">(G44*20)/70</f>
        <v>0.571428571428571</v>
      </c>
      <c r="I44" s="282" t="s">
        <v>99</v>
      </c>
      <c r="J44" s="150" t="s">
        <v>575</v>
      </c>
      <c r="K44" s="151" t="n">
        <v>1987</v>
      </c>
      <c r="L44" s="351"/>
    </row>
    <row r="45" customFormat="false" ht="15.75" hidden="false" customHeight="false" outlineLevel="0" collapsed="false">
      <c r="A45" s="168" t="s">
        <v>355</v>
      </c>
      <c r="B45" s="277" t="s">
        <v>356</v>
      </c>
      <c r="C45" s="288" t="n">
        <v>0.07</v>
      </c>
      <c r="D45" s="282" t="s">
        <v>53</v>
      </c>
      <c r="E45" s="176" t="s">
        <v>257</v>
      </c>
      <c r="F45" s="151" t="n">
        <v>2006</v>
      </c>
      <c r="G45" s="320" t="n">
        <v>1.2</v>
      </c>
      <c r="H45" s="281" t="n">
        <f aca="false">(G45*20)/70</f>
        <v>0.342857142857143</v>
      </c>
      <c r="I45" s="282" t="s">
        <v>53</v>
      </c>
      <c r="J45" s="150" t="s">
        <v>257</v>
      </c>
      <c r="K45" s="151" t="n">
        <v>2006</v>
      </c>
      <c r="L45" s="351"/>
    </row>
    <row r="46" customFormat="false" ht="15.75" hidden="false" customHeight="false" outlineLevel="0" collapsed="false">
      <c r="A46" s="168" t="s">
        <v>357</v>
      </c>
      <c r="B46" s="277" t="s">
        <v>358</v>
      </c>
      <c r="C46" s="278" t="s">
        <v>30</v>
      </c>
      <c r="D46" s="279"/>
      <c r="E46" s="176"/>
      <c r="F46" s="151"/>
      <c r="G46" s="280" t="s">
        <v>30</v>
      </c>
      <c r="H46" s="281" t="s">
        <v>30</v>
      </c>
      <c r="I46" s="282"/>
      <c r="J46" s="150"/>
      <c r="K46" s="151"/>
      <c r="L46" s="353"/>
    </row>
    <row r="47" customFormat="false" ht="15.75" hidden="false" customHeight="false" outlineLevel="0" collapsed="false">
      <c r="A47" s="210" t="s">
        <v>8</v>
      </c>
      <c r="B47" s="359" t="s">
        <v>7</v>
      </c>
      <c r="C47" s="355" t="n">
        <v>0.05</v>
      </c>
      <c r="D47" s="279" t="s">
        <v>102</v>
      </c>
      <c r="E47" s="176" t="s">
        <v>575</v>
      </c>
      <c r="F47" s="151" t="n">
        <v>2010</v>
      </c>
      <c r="G47" s="360" t="n">
        <v>1</v>
      </c>
      <c r="H47" s="281" t="s">
        <v>211</v>
      </c>
      <c r="I47" s="279" t="s">
        <v>102</v>
      </c>
      <c r="J47" s="176" t="s">
        <v>575</v>
      </c>
      <c r="K47" s="151" t="n">
        <v>2010</v>
      </c>
      <c r="L47" s="283"/>
    </row>
    <row r="48" customFormat="false" ht="15.75" hidden="false" customHeight="false" outlineLevel="0" collapsed="false">
      <c r="A48" s="143" t="s">
        <v>178</v>
      </c>
      <c r="B48" s="277" t="s">
        <v>177</v>
      </c>
      <c r="C48" s="288" t="n">
        <v>2</v>
      </c>
      <c r="D48" s="282" t="s">
        <v>102</v>
      </c>
      <c r="E48" s="176" t="s">
        <v>297</v>
      </c>
      <c r="F48" s="151" t="n">
        <v>2006</v>
      </c>
      <c r="G48" s="320" t="s">
        <v>30</v>
      </c>
      <c r="H48" s="281" t="s">
        <v>30</v>
      </c>
      <c r="I48" s="282"/>
      <c r="J48" s="150"/>
      <c r="K48" s="151"/>
      <c r="L48" s="351"/>
    </row>
    <row r="49" customFormat="false" ht="15.75" hidden="false" customHeight="false" outlineLevel="0" collapsed="false">
      <c r="A49" s="168" t="s">
        <v>362</v>
      </c>
      <c r="B49" s="277" t="s">
        <v>363</v>
      </c>
      <c r="C49" s="288" t="n">
        <v>0.02</v>
      </c>
      <c r="D49" s="282" t="s">
        <v>102</v>
      </c>
      <c r="E49" s="176" t="s">
        <v>297</v>
      </c>
      <c r="F49" s="151" t="n">
        <v>2010</v>
      </c>
      <c r="G49" s="320" t="n">
        <v>0.07</v>
      </c>
      <c r="H49" s="281" t="n">
        <f aca="false">(G49*20)/70</f>
        <v>0.02</v>
      </c>
      <c r="I49" s="282" t="s">
        <v>102</v>
      </c>
      <c r="J49" s="150" t="s">
        <v>566</v>
      </c>
      <c r="K49" s="151" t="n">
        <v>2010</v>
      </c>
      <c r="L49" s="351"/>
    </row>
    <row r="50" customFormat="false" ht="15.75" hidden="false" customHeight="false" outlineLevel="0" collapsed="false">
      <c r="A50" s="143" t="s">
        <v>34</v>
      </c>
      <c r="B50" s="277" t="s">
        <v>33</v>
      </c>
      <c r="C50" s="288" t="n">
        <v>0.009</v>
      </c>
      <c r="D50" s="282" t="s">
        <v>99</v>
      </c>
      <c r="E50" s="176" t="s">
        <v>257</v>
      </c>
      <c r="F50" s="151" t="n">
        <v>1989</v>
      </c>
      <c r="G50" s="357" t="n">
        <v>0.00396</v>
      </c>
      <c r="H50" s="281" t="n">
        <f aca="false">(G50*20)/70</f>
        <v>0.00113142857142857</v>
      </c>
      <c r="I50" s="282" t="s">
        <v>53</v>
      </c>
      <c r="J50" s="150" t="s">
        <v>249</v>
      </c>
      <c r="K50" s="151" t="n">
        <v>2022</v>
      </c>
      <c r="L50" s="351"/>
    </row>
    <row r="51" customFormat="false" ht="15.75" hidden="false" customHeight="false" outlineLevel="0" collapsed="false">
      <c r="A51" s="295" t="s">
        <v>367</v>
      </c>
      <c r="B51" s="277" t="s">
        <v>143</v>
      </c>
      <c r="C51" s="288" t="n">
        <v>0.02</v>
      </c>
      <c r="D51" s="282" t="s">
        <v>102</v>
      </c>
      <c r="E51" s="176" t="s">
        <v>297</v>
      </c>
      <c r="F51" s="151" t="n">
        <v>2022</v>
      </c>
      <c r="G51" s="320" t="n">
        <v>0.4</v>
      </c>
      <c r="H51" s="281" t="n">
        <f aca="false">(G51*20)/70</f>
        <v>0.114285714285714</v>
      </c>
      <c r="I51" s="282" t="s">
        <v>576</v>
      </c>
      <c r="J51" s="150" t="s">
        <v>562</v>
      </c>
      <c r="K51" s="151" t="n">
        <v>2022</v>
      </c>
      <c r="L51" s="283"/>
    </row>
    <row r="52" customFormat="false" ht="15.75" hidden="false" customHeight="false" outlineLevel="0" collapsed="false">
      <c r="A52" s="295" t="s">
        <v>368</v>
      </c>
      <c r="B52" s="277" t="s">
        <v>112</v>
      </c>
      <c r="C52" s="288" t="n">
        <v>0.2</v>
      </c>
      <c r="D52" s="282" t="s">
        <v>53</v>
      </c>
      <c r="E52" s="176" t="s">
        <v>562</v>
      </c>
      <c r="F52" s="151" t="n">
        <v>2025</v>
      </c>
      <c r="G52" s="361" t="n">
        <v>0.4</v>
      </c>
      <c r="H52" s="281" t="n">
        <f aca="false">(G52*20)/70</f>
        <v>0.114285714285714</v>
      </c>
      <c r="I52" s="294" t="s">
        <v>576</v>
      </c>
      <c r="J52" s="150" t="s">
        <v>562</v>
      </c>
      <c r="K52" s="151" t="n">
        <v>2020</v>
      </c>
      <c r="L52" s="283"/>
    </row>
    <row r="53" customFormat="false" ht="15.75" hidden="false" customHeight="false" outlineLevel="0" collapsed="false">
      <c r="A53" s="143" t="s">
        <v>369</v>
      </c>
      <c r="B53" s="277" t="s">
        <v>370</v>
      </c>
      <c r="C53" s="288" t="n">
        <v>0.02</v>
      </c>
      <c r="D53" s="282" t="s">
        <v>102</v>
      </c>
      <c r="E53" s="176" t="s">
        <v>562</v>
      </c>
      <c r="F53" s="151" t="n">
        <v>2007</v>
      </c>
      <c r="G53" s="303" t="s">
        <v>30</v>
      </c>
      <c r="H53" s="281" t="s">
        <v>30</v>
      </c>
      <c r="I53" s="282"/>
      <c r="J53" s="150"/>
      <c r="K53" s="151"/>
      <c r="L53" s="351"/>
    </row>
    <row r="54" customFormat="false" ht="15.75" hidden="false" customHeight="false" outlineLevel="0" collapsed="false">
      <c r="A54" s="168" t="s">
        <v>172</v>
      </c>
      <c r="B54" s="277" t="s">
        <v>171</v>
      </c>
      <c r="C54" s="288" t="n">
        <v>0.04</v>
      </c>
      <c r="D54" s="282" t="s">
        <v>102</v>
      </c>
      <c r="E54" s="176" t="s">
        <v>577</v>
      </c>
      <c r="F54" s="151" t="n">
        <v>2016</v>
      </c>
      <c r="G54" s="357" t="n">
        <v>0.00924</v>
      </c>
      <c r="H54" s="281" t="s">
        <v>211</v>
      </c>
      <c r="I54" s="282" t="s">
        <v>53</v>
      </c>
      <c r="J54" s="150" t="s">
        <v>249</v>
      </c>
      <c r="K54" s="151" t="n">
        <v>2021</v>
      </c>
      <c r="L54" s="351"/>
    </row>
    <row r="55" customFormat="false" ht="15.75" hidden="false" customHeight="false" outlineLevel="0" collapsed="false">
      <c r="A55" s="168" t="s">
        <v>372</v>
      </c>
      <c r="B55" s="277" t="s">
        <v>373</v>
      </c>
      <c r="C55" s="288" t="n">
        <v>0.04</v>
      </c>
      <c r="D55" s="282" t="s">
        <v>53</v>
      </c>
      <c r="E55" s="176" t="s">
        <v>275</v>
      </c>
      <c r="F55" s="151" t="n">
        <v>2008</v>
      </c>
      <c r="G55" s="320" t="n">
        <v>0.036</v>
      </c>
      <c r="H55" s="281" t="s">
        <v>211</v>
      </c>
      <c r="I55" s="282" t="s">
        <v>53</v>
      </c>
      <c r="J55" s="150" t="s">
        <v>249</v>
      </c>
      <c r="K55" s="151" t="n">
        <v>2008</v>
      </c>
      <c r="L55" s="351"/>
    </row>
    <row r="56" customFormat="false" ht="15.75" hidden="false" customHeight="false" outlineLevel="0" collapsed="false">
      <c r="A56" s="143" t="s">
        <v>377</v>
      </c>
      <c r="B56" s="277" t="s">
        <v>378</v>
      </c>
      <c r="C56" s="288" t="n">
        <v>0.0001</v>
      </c>
      <c r="D56" s="282" t="s">
        <v>53</v>
      </c>
      <c r="E56" s="176" t="s">
        <v>566</v>
      </c>
      <c r="F56" s="151" t="n">
        <v>2022</v>
      </c>
      <c r="G56" s="280" t="s">
        <v>30</v>
      </c>
      <c r="H56" s="281" t="s">
        <v>30</v>
      </c>
      <c r="I56" s="282"/>
      <c r="J56" s="150"/>
      <c r="K56" s="151"/>
      <c r="L56" s="351"/>
    </row>
    <row r="57" customFormat="false" ht="15.75" hidden="false" customHeight="false" outlineLevel="0" collapsed="false">
      <c r="A57" s="143" t="s">
        <v>379</v>
      </c>
      <c r="B57" s="277" t="s">
        <v>380</v>
      </c>
      <c r="C57" s="288" t="n">
        <v>6</v>
      </c>
      <c r="D57" s="282" t="s">
        <v>53</v>
      </c>
      <c r="E57" s="176" t="s">
        <v>257</v>
      </c>
      <c r="F57" s="151" t="n">
        <v>1995</v>
      </c>
      <c r="G57" s="280" t="s">
        <v>30</v>
      </c>
      <c r="H57" s="281" t="s">
        <v>30</v>
      </c>
      <c r="I57" s="282"/>
      <c r="J57" s="150"/>
      <c r="K57" s="151"/>
      <c r="L57" s="351"/>
    </row>
    <row r="58" customFormat="false" ht="31.5" hidden="false" customHeight="false" outlineLevel="0" collapsed="false">
      <c r="A58" s="143" t="s">
        <v>381</v>
      </c>
      <c r="B58" s="277" t="s">
        <v>382</v>
      </c>
      <c r="C58" s="288" t="n">
        <v>0.05</v>
      </c>
      <c r="D58" s="282" t="s">
        <v>102</v>
      </c>
      <c r="E58" s="176" t="s">
        <v>599</v>
      </c>
      <c r="F58" s="151" t="n">
        <v>2007</v>
      </c>
      <c r="G58" s="280" t="s">
        <v>30</v>
      </c>
      <c r="H58" s="281" t="s">
        <v>30</v>
      </c>
      <c r="I58" s="282"/>
      <c r="J58" s="150"/>
      <c r="K58" s="151"/>
      <c r="L58" s="351"/>
    </row>
    <row r="59" customFormat="false" ht="15.75" hidden="false" customHeight="false" outlineLevel="0" collapsed="false">
      <c r="A59" s="143" t="s">
        <v>383</v>
      </c>
      <c r="B59" s="277" t="s">
        <v>384</v>
      </c>
      <c r="C59" s="288" t="n">
        <v>0.02</v>
      </c>
      <c r="D59" s="282" t="s">
        <v>102</v>
      </c>
      <c r="E59" s="176" t="s">
        <v>580</v>
      </c>
      <c r="F59" s="151" t="n">
        <v>2007</v>
      </c>
      <c r="G59" s="280" t="s">
        <v>30</v>
      </c>
      <c r="H59" s="281" t="s">
        <v>30</v>
      </c>
      <c r="I59" s="282"/>
      <c r="J59" s="150"/>
      <c r="K59" s="151"/>
      <c r="L59" s="351"/>
    </row>
    <row r="60" customFormat="false" ht="15.75" hidden="false" customHeight="false" outlineLevel="0" collapsed="false">
      <c r="A60" s="168" t="s">
        <v>385</v>
      </c>
      <c r="B60" s="277" t="s">
        <v>386</v>
      </c>
      <c r="C60" s="288" t="n">
        <v>0.007</v>
      </c>
      <c r="D60" s="282" t="s">
        <v>53</v>
      </c>
      <c r="E60" s="176" t="s">
        <v>267</v>
      </c>
      <c r="F60" s="151" t="n">
        <v>2016</v>
      </c>
      <c r="G60" s="280" t="s">
        <v>30</v>
      </c>
      <c r="H60" s="281" t="s">
        <v>30</v>
      </c>
      <c r="I60" s="282"/>
      <c r="J60" s="150"/>
      <c r="K60" s="151"/>
      <c r="L60" s="351"/>
    </row>
    <row r="61" customFormat="false" ht="15.75" hidden="false" customHeight="false" outlineLevel="0" collapsed="false">
      <c r="A61" s="168" t="s">
        <v>390</v>
      </c>
      <c r="B61" s="277" t="s">
        <v>391</v>
      </c>
      <c r="C61" s="288" t="n">
        <v>0.004</v>
      </c>
      <c r="D61" s="282" t="s">
        <v>53</v>
      </c>
      <c r="E61" s="176" t="s">
        <v>267</v>
      </c>
      <c r="F61" s="151" t="n">
        <v>2016</v>
      </c>
      <c r="G61" s="280" t="s">
        <v>30</v>
      </c>
      <c r="H61" s="281" t="s">
        <v>30</v>
      </c>
      <c r="I61" s="282"/>
      <c r="J61" s="150"/>
      <c r="K61" s="151"/>
      <c r="L61" s="351"/>
    </row>
    <row r="62" customFormat="false" ht="15.75" hidden="false" customHeight="false" outlineLevel="0" collapsed="false">
      <c r="A62" s="143" t="s">
        <v>392</v>
      </c>
      <c r="B62" s="277" t="s">
        <v>393</v>
      </c>
      <c r="C62" s="288" t="n">
        <v>0.1</v>
      </c>
      <c r="D62" s="282" t="s">
        <v>102</v>
      </c>
      <c r="E62" s="176" t="s">
        <v>257</v>
      </c>
      <c r="F62" s="151" t="n">
        <v>2012</v>
      </c>
      <c r="G62" s="280" t="s">
        <v>30</v>
      </c>
      <c r="H62" s="281" t="s">
        <v>30</v>
      </c>
      <c r="I62" s="282"/>
      <c r="J62" s="150"/>
      <c r="K62" s="151"/>
      <c r="L62" s="351"/>
    </row>
    <row r="63" customFormat="false" ht="15.75" hidden="false" customHeight="false" outlineLevel="0" collapsed="false">
      <c r="A63" s="143" t="s">
        <v>394</v>
      </c>
      <c r="B63" s="277" t="s">
        <v>395</v>
      </c>
      <c r="C63" s="288" t="n">
        <v>0.001</v>
      </c>
      <c r="D63" s="282" t="s">
        <v>99</v>
      </c>
      <c r="E63" s="176" t="s">
        <v>565</v>
      </c>
      <c r="F63" s="151" t="n">
        <v>1984</v>
      </c>
      <c r="G63" s="280" t="s">
        <v>30</v>
      </c>
      <c r="H63" s="281" t="s">
        <v>30</v>
      </c>
      <c r="I63" s="282"/>
      <c r="J63" s="150"/>
      <c r="K63" s="151"/>
      <c r="L63" s="283"/>
    </row>
    <row r="64" customFormat="false" ht="15.75" hidden="false" customHeight="false" outlineLevel="0" collapsed="false">
      <c r="A64" s="210" t="s">
        <v>10</v>
      </c>
      <c r="B64" s="290" t="s">
        <v>9</v>
      </c>
      <c r="C64" s="355" t="n">
        <v>0.5</v>
      </c>
      <c r="D64" s="279" t="s">
        <v>53</v>
      </c>
      <c r="E64" s="176" t="s">
        <v>257</v>
      </c>
      <c r="F64" s="151" t="n">
        <v>2012</v>
      </c>
      <c r="G64" s="360" t="n">
        <v>0.72</v>
      </c>
      <c r="H64" s="281" t="s">
        <v>211</v>
      </c>
      <c r="I64" s="279" t="s">
        <v>53</v>
      </c>
      <c r="J64" s="176" t="s">
        <v>249</v>
      </c>
      <c r="K64" s="151" t="n">
        <v>2012</v>
      </c>
      <c r="L64" s="283"/>
    </row>
    <row r="65" customFormat="false" ht="15.75" hidden="false" customHeight="false" outlineLevel="0" collapsed="false">
      <c r="A65" s="143" t="s">
        <v>398</v>
      </c>
      <c r="B65" s="277" t="s">
        <v>399</v>
      </c>
      <c r="C65" s="288" t="n">
        <v>0.005</v>
      </c>
      <c r="D65" s="282" t="s">
        <v>53</v>
      </c>
      <c r="E65" s="176" t="s">
        <v>562</v>
      </c>
      <c r="F65" s="151" t="n">
        <v>2015</v>
      </c>
      <c r="G65" s="280" t="s">
        <v>30</v>
      </c>
      <c r="H65" s="281" t="s">
        <v>30</v>
      </c>
      <c r="I65" s="282"/>
      <c r="J65" s="150"/>
      <c r="K65" s="151"/>
      <c r="L65" s="351"/>
    </row>
    <row r="66" customFormat="false" ht="15.75" hidden="false" customHeight="false" outlineLevel="0" collapsed="false">
      <c r="A66" s="143" t="s">
        <v>400</v>
      </c>
      <c r="B66" s="277" t="s">
        <v>401</v>
      </c>
      <c r="C66" s="288" t="n">
        <v>0.02</v>
      </c>
      <c r="D66" s="282" t="s">
        <v>99</v>
      </c>
      <c r="E66" s="176" t="s">
        <v>275</v>
      </c>
      <c r="F66" s="151" t="n">
        <v>1989</v>
      </c>
      <c r="G66" s="280" t="s">
        <v>30</v>
      </c>
      <c r="H66" s="281" t="s">
        <v>30</v>
      </c>
      <c r="I66" s="282"/>
      <c r="J66" s="150"/>
      <c r="K66" s="151"/>
      <c r="L66" s="351"/>
    </row>
    <row r="67" customFormat="false" ht="15.75" hidden="false" customHeight="false" outlineLevel="0" collapsed="false">
      <c r="A67" s="143" t="s">
        <v>402</v>
      </c>
      <c r="B67" s="277" t="s">
        <v>403</v>
      </c>
      <c r="C67" s="288" t="n">
        <v>0.0006</v>
      </c>
      <c r="D67" s="282" t="s">
        <v>53</v>
      </c>
      <c r="E67" s="176" t="s">
        <v>566</v>
      </c>
      <c r="F67" s="151" t="n">
        <v>2021</v>
      </c>
      <c r="G67" s="280" t="s">
        <v>30</v>
      </c>
      <c r="H67" s="281" t="s">
        <v>30</v>
      </c>
      <c r="I67" s="282"/>
      <c r="J67" s="150"/>
      <c r="K67" s="151"/>
      <c r="L67" s="351"/>
    </row>
    <row r="68" customFormat="false" ht="15.75" hidden="false" customHeight="false" outlineLevel="0" collapsed="false">
      <c r="A68" s="168" t="s">
        <v>195</v>
      </c>
      <c r="B68" s="277" t="s">
        <v>194</v>
      </c>
      <c r="C68" s="288" t="n">
        <v>0.05</v>
      </c>
      <c r="D68" s="282" t="s">
        <v>102</v>
      </c>
      <c r="E68" s="176" t="s">
        <v>257</v>
      </c>
      <c r="F68" s="151" t="n">
        <v>2009</v>
      </c>
      <c r="G68" s="288" t="n">
        <v>9</v>
      </c>
      <c r="H68" s="281" t="n">
        <f aca="false">(G68*20)/70</f>
        <v>2.57142857142857</v>
      </c>
      <c r="I68" s="282" t="s">
        <v>102</v>
      </c>
      <c r="J68" s="150" t="s">
        <v>642</v>
      </c>
      <c r="K68" s="151" t="n">
        <v>2009</v>
      </c>
      <c r="L68" s="351"/>
    </row>
    <row r="69" customFormat="false" ht="15.75" hidden="false" customHeight="false" outlineLevel="0" collapsed="false">
      <c r="A69" s="143" t="s">
        <v>406</v>
      </c>
      <c r="B69" s="277" t="s">
        <v>407</v>
      </c>
      <c r="C69" s="288" t="n">
        <v>0.1</v>
      </c>
      <c r="D69" s="282" t="s">
        <v>102</v>
      </c>
      <c r="E69" s="176" t="s">
        <v>297</v>
      </c>
      <c r="F69" s="151" t="n">
        <v>2012</v>
      </c>
      <c r="G69" s="280" t="s">
        <v>30</v>
      </c>
      <c r="H69" s="281" t="s">
        <v>30</v>
      </c>
      <c r="I69" s="282"/>
      <c r="J69" s="150"/>
      <c r="K69" s="151"/>
      <c r="L69" s="351"/>
    </row>
    <row r="70" customFormat="false" ht="15.75" hidden="false" customHeight="false" outlineLevel="0" collapsed="false">
      <c r="A70" s="143" t="s">
        <v>101</v>
      </c>
      <c r="B70" s="301" t="s">
        <v>100</v>
      </c>
      <c r="C70" s="288" t="n">
        <v>0.0008</v>
      </c>
      <c r="D70" s="294" t="s">
        <v>102</v>
      </c>
      <c r="E70" s="176" t="s">
        <v>257</v>
      </c>
      <c r="F70" s="151" t="n">
        <v>2023</v>
      </c>
      <c r="G70" s="280" t="s">
        <v>30</v>
      </c>
      <c r="H70" s="281" t="s">
        <v>30</v>
      </c>
      <c r="I70" s="282"/>
      <c r="J70" s="150"/>
      <c r="K70" s="151"/>
      <c r="L70" s="351"/>
    </row>
    <row r="71" customFormat="false" ht="15" hidden="false" customHeight="true" outlineLevel="0" collapsed="false">
      <c r="A71" s="298" t="s">
        <v>408</v>
      </c>
      <c r="B71" s="277" t="s">
        <v>89</v>
      </c>
      <c r="C71" s="288" t="n">
        <v>0.002</v>
      </c>
      <c r="D71" s="294" t="s">
        <v>53</v>
      </c>
      <c r="E71" s="176" t="s">
        <v>257</v>
      </c>
      <c r="F71" s="151" t="n">
        <v>2024</v>
      </c>
      <c r="G71" s="280" t="s">
        <v>30</v>
      </c>
      <c r="H71" s="281" t="s">
        <v>30</v>
      </c>
      <c r="I71" s="282"/>
      <c r="J71" s="150"/>
      <c r="K71" s="151"/>
      <c r="L71" s="351"/>
    </row>
    <row r="72" customFormat="false" ht="15" hidden="false" customHeight="true" outlineLevel="0" collapsed="false">
      <c r="A72" s="300" t="s">
        <v>409</v>
      </c>
      <c r="B72" s="277" t="s">
        <v>76</v>
      </c>
      <c r="C72" s="288" t="n">
        <v>8E-007</v>
      </c>
      <c r="D72" s="294" t="s">
        <v>53</v>
      </c>
      <c r="E72" s="176" t="s">
        <v>585</v>
      </c>
      <c r="F72" s="151" t="n">
        <v>2024</v>
      </c>
      <c r="G72" s="280" t="s">
        <v>30</v>
      </c>
      <c r="H72" s="281" t="s">
        <v>30</v>
      </c>
      <c r="I72" s="282"/>
      <c r="J72" s="150"/>
      <c r="K72" s="151"/>
      <c r="L72" s="362"/>
    </row>
    <row r="73" customFormat="false" ht="31.5" hidden="false" customHeight="false" outlineLevel="0" collapsed="false">
      <c r="A73" s="143" t="s">
        <v>198</v>
      </c>
      <c r="B73" s="277" t="s">
        <v>197</v>
      </c>
      <c r="C73" s="288" t="n">
        <v>0.0001</v>
      </c>
      <c r="D73" s="282" t="s">
        <v>53</v>
      </c>
      <c r="E73" s="176" t="s">
        <v>586</v>
      </c>
      <c r="F73" s="151" t="n">
        <v>2007</v>
      </c>
      <c r="G73" s="280" t="s">
        <v>30</v>
      </c>
      <c r="H73" s="281" t="s">
        <v>30</v>
      </c>
      <c r="I73" s="282"/>
      <c r="J73" s="150"/>
      <c r="K73" s="151"/>
      <c r="L73" s="351"/>
    </row>
    <row r="74" customFormat="false" ht="15.75" hidden="false" customHeight="false" outlineLevel="0" collapsed="false">
      <c r="A74" s="143" t="s">
        <v>411</v>
      </c>
      <c r="B74" s="277" t="s">
        <v>412</v>
      </c>
      <c r="C74" s="320" t="n">
        <v>1.3E-005</v>
      </c>
      <c r="D74" s="282" t="s">
        <v>99</v>
      </c>
      <c r="E74" s="176" t="s">
        <v>257</v>
      </c>
      <c r="F74" s="151" t="n">
        <v>1987</v>
      </c>
      <c r="G74" s="280" t="s">
        <v>30</v>
      </c>
      <c r="H74" s="281" t="s">
        <v>30</v>
      </c>
      <c r="I74" s="282"/>
      <c r="J74" s="150"/>
      <c r="K74" s="151"/>
      <c r="L74" s="351"/>
    </row>
    <row r="75" customFormat="false" ht="15.75" hidden="false" customHeight="false" outlineLevel="0" collapsed="false">
      <c r="A75" s="168" t="s">
        <v>201</v>
      </c>
      <c r="B75" s="277" t="s">
        <v>200</v>
      </c>
      <c r="C75" s="288" t="n">
        <v>1E-005</v>
      </c>
      <c r="D75" s="282" t="s">
        <v>102</v>
      </c>
      <c r="E75" s="176" t="s">
        <v>561</v>
      </c>
      <c r="F75" s="151" t="n">
        <v>2010</v>
      </c>
      <c r="G75" s="280" t="s">
        <v>30</v>
      </c>
      <c r="H75" s="281" t="s">
        <v>30</v>
      </c>
      <c r="I75" s="282"/>
      <c r="J75" s="150"/>
      <c r="K75" s="151"/>
      <c r="L75" s="351"/>
    </row>
    <row r="76" customFormat="false" ht="15.75" hidden="false" customHeight="false" outlineLevel="0" collapsed="false">
      <c r="A76" s="143" t="s">
        <v>414</v>
      </c>
      <c r="B76" s="277" t="s">
        <v>415</v>
      </c>
      <c r="C76" s="288" t="n">
        <v>0.1</v>
      </c>
      <c r="D76" s="282" t="s">
        <v>53</v>
      </c>
      <c r="E76" s="176" t="s">
        <v>297</v>
      </c>
      <c r="F76" s="151" t="n">
        <v>1999</v>
      </c>
      <c r="G76" s="357" t="n">
        <v>0.112</v>
      </c>
      <c r="H76" s="281" t="s">
        <v>211</v>
      </c>
      <c r="I76" s="282" t="s">
        <v>53</v>
      </c>
      <c r="J76" s="150" t="s">
        <v>375</v>
      </c>
      <c r="K76" s="151" t="n">
        <v>1999</v>
      </c>
      <c r="L76" s="351"/>
    </row>
    <row r="77" customFormat="false" ht="15.75" hidden="false" customHeight="false" outlineLevel="0" collapsed="false">
      <c r="A77" s="168" t="s">
        <v>416</v>
      </c>
      <c r="B77" s="277" t="s">
        <v>417</v>
      </c>
      <c r="C77" s="288" t="n">
        <v>0.01</v>
      </c>
      <c r="D77" s="282" t="s">
        <v>53</v>
      </c>
      <c r="E77" s="176" t="s">
        <v>257</v>
      </c>
      <c r="F77" s="151" t="n">
        <v>1997</v>
      </c>
      <c r="G77" s="357" t="n">
        <v>58.1</v>
      </c>
      <c r="H77" s="281" t="n">
        <f aca="false">(G77*20)/70</f>
        <v>16.6</v>
      </c>
      <c r="I77" s="282" t="s">
        <v>53</v>
      </c>
      <c r="J77" s="150" t="s">
        <v>566</v>
      </c>
      <c r="K77" s="151" t="n">
        <v>1997</v>
      </c>
      <c r="L77" s="351"/>
    </row>
    <row r="78" customFormat="false" ht="15.75" hidden="false" customHeight="false" outlineLevel="0" collapsed="false">
      <c r="A78" s="168" t="s">
        <v>419</v>
      </c>
      <c r="B78" s="277" t="s">
        <v>420</v>
      </c>
      <c r="C78" s="278" t="s">
        <v>30</v>
      </c>
      <c r="D78" s="279"/>
      <c r="E78" s="176"/>
      <c r="F78" s="151"/>
      <c r="G78" s="280" t="s">
        <v>30</v>
      </c>
      <c r="H78" s="281" t="s">
        <v>30</v>
      </c>
      <c r="I78" s="282"/>
      <c r="J78" s="150"/>
      <c r="K78" s="151"/>
      <c r="L78" s="353"/>
    </row>
    <row r="79" customFormat="false" ht="31.5" hidden="false" customHeight="false" outlineLevel="0" collapsed="false">
      <c r="A79" s="306" t="s">
        <v>87</v>
      </c>
      <c r="B79" s="277" t="s">
        <v>86</v>
      </c>
      <c r="C79" s="288" t="n">
        <v>3</v>
      </c>
      <c r="D79" s="282" t="s">
        <v>53</v>
      </c>
      <c r="E79" s="176" t="s">
        <v>560</v>
      </c>
      <c r="F79" s="151" t="n">
        <v>2018</v>
      </c>
      <c r="G79" s="288" t="n">
        <v>2</v>
      </c>
      <c r="H79" s="281" t="n">
        <f aca="false">(G79*20)/70</f>
        <v>0.571428571428571</v>
      </c>
      <c r="I79" s="282"/>
      <c r="J79" s="176" t="s">
        <v>587</v>
      </c>
      <c r="K79" s="151"/>
      <c r="L79" s="351" t="s">
        <v>643</v>
      </c>
    </row>
    <row r="80" customFormat="false" ht="31.5" hidden="false" customHeight="false" outlineLevel="0" collapsed="false">
      <c r="A80" s="210" t="s">
        <v>12</v>
      </c>
      <c r="B80" s="290" t="s">
        <v>11</v>
      </c>
      <c r="C80" s="355" t="n">
        <v>0.4</v>
      </c>
      <c r="D80" s="279" t="s">
        <v>99</v>
      </c>
      <c r="E80" s="176" t="s">
        <v>297</v>
      </c>
      <c r="F80" s="151" t="n">
        <v>1987</v>
      </c>
      <c r="G80" s="355" t="n">
        <v>0.09</v>
      </c>
      <c r="H80" s="281" t="s">
        <v>211</v>
      </c>
      <c r="I80" s="279" t="s">
        <v>99</v>
      </c>
      <c r="J80" s="176" t="s">
        <v>644</v>
      </c>
      <c r="K80" s="151" t="n">
        <v>1987</v>
      </c>
      <c r="L80" s="283"/>
    </row>
    <row r="81" customFormat="false" ht="31.5" hidden="false" customHeight="false" outlineLevel="0" collapsed="false">
      <c r="A81" s="210" t="s">
        <v>423</v>
      </c>
      <c r="B81" s="277" t="s">
        <v>36</v>
      </c>
      <c r="C81" s="288" t="n">
        <v>0.4</v>
      </c>
      <c r="D81" s="294" t="s">
        <v>53</v>
      </c>
      <c r="E81" s="176" t="s">
        <v>572</v>
      </c>
      <c r="F81" s="151" t="n">
        <v>2023</v>
      </c>
      <c r="G81" s="361" t="n">
        <v>3.6</v>
      </c>
      <c r="H81" s="281" t="n">
        <f aca="false">(G81*20)/70</f>
        <v>1.02857142857143</v>
      </c>
      <c r="I81" s="294" t="s">
        <v>53</v>
      </c>
      <c r="J81" s="176" t="s">
        <v>584</v>
      </c>
      <c r="K81" s="151" t="n">
        <v>2023</v>
      </c>
      <c r="L81" s="351"/>
    </row>
    <row r="82" customFormat="false" ht="15.75" hidden="false" customHeight="false" outlineLevel="0" collapsed="false">
      <c r="A82" s="143" t="s">
        <v>425</v>
      </c>
      <c r="B82" s="277" t="s">
        <v>426</v>
      </c>
      <c r="C82" s="288" t="n">
        <v>0.005</v>
      </c>
      <c r="D82" s="282" t="s">
        <v>53</v>
      </c>
      <c r="E82" s="176" t="s">
        <v>561</v>
      </c>
      <c r="F82" s="151" t="n">
        <v>2002</v>
      </c>
      <c r="G82" s="280" t="s">
        <v>30</v>
      </c>
      <c r="H82" s="281" t="s">
        <v>30</v>
      </c>
      <c r="I82" s="282"/>
      <c r="J82" s="150"/>
      <c r="K82" s="151"/>
      <c r="L82" s="351"/>
    </row>
    <row r="83" customFormat="false" ht="15.75" hidden="false" customHeight="false" outlineLevel="0" collapsed="false">
      <c r="A83" s="221" t="s">
        <v>427</v>
      </c>
      <c r="B83" s="277" t="s">
        <v>428</v>
      </c>
      <c r="C83" s="288" t="n">
        <v>0.005</v>
      </c>
      <c r="D83" s="282" t="s">
        <v>102</v>
      </c>
      <c r="E83" s="176" t="s">
        <v>275</v>
      </c>
      <c r="F83" s="151" t="n">
        <v>2007</v>
      </c>
      <c r="G83" s="320" t="n">
        <v>0.1</v>
      </c>
      <c r="H83" s="281" t="s">
        <v>211</v>
      </c>
      <c r="I83" s="282" t="s">
        <v>102</v>
      </c>
      <c r="J83" s="150" t="s">
        <v>249</v>
      </c>
      <c r="K83" s="151" t="n">
        <v>2007</v>
      </c>
      <c r="L83" s="351"/>
    </row>
    <row r="84" customFormat="false" ht="15.75" hidden="false" customHeight="false" outlineLevel="0" collapsed="false">
      <c r="A84" s="168" t="s">
        <v>429</v>
      </c>
      <c r="B84" s="277" t="s">
        <v>430</v>
      </c>
      <c r="C84" s="288" t="n">
        <v>0.06</v>
      </c>
      <c r="D84" s="282" t="s">
        <v>99</v>
      </c>
      <c r="E84" s="176" t="s">
        <v>257</v>
      </c>
      <c r="F84" s="151" t="n">
        <v>1989</v>
      </c>
      <c r="G84" s="357" t="n">
        <v>1.04</v>
      </c>
      <c r="H84" s="281" t="n">
        <f aca="false">(G84*20)/70</f>
        <v>0.297142857142857</v>
      </c>
      <c r="I84" s="282" t="s">
        <v>53</v>
      </c>
      <c r="J84" s="150" t="s">
        <v>257</v>
      </c>
      <c r="K84" s="151" t="n">
        <v>2000</v>
      </c>
      <c r="L84" s="351"/>
    </row>
    <row r="85" customFormat="false" ht="15.75" hidden="false" customHeight="false" outlineLevel="0" collapsed="false">
      <c r="A85" s="210" t="s">
        <v>14</v>
      </c>
      <c r="B85" s="290" t="s">
        <v>13</v>
      </c>
      <c r="C85" s="355" t="n">
        <v>0.004</v>
      </c>
      <c r="D85" s="279" t="s">
        <v>102</v>
      </c>
      <c r="E85" s="176" t="s">
        <v>375</v>
      </c>
      <c r="F85" s="151" t="n">
        <v>2007</v>
      </c>
      <c r="G85" s="355" t="n">
        <v>0.002</v>
      </c>
      <c r="H85" s="281" t="s">
        <v>211</v>
      </c>
      <c r="I85" s="279" t="s">
        <v>53</v>
      </c>
      <c r="J85" s="150" t="s">
        <v>375</v>
      </c>
      <c r="K85" s="151" t="n">
        <v>2025</v>
      </c>
      <c r="L85" s="283"/>
    </row>
    <row r="86" customFormat="false" ht="15.75" hidden="false" customHeight="false" outlineLevel="0" collapsed="false">
      <c r="A86" s="172" t="s">
        <v>433</v>
      </c>
      <c r="B86" s="277" t="s">
        <v>434</v>
      </c>
      <c r="C86" s="288" t="n">
        <v>0.2</v>
      </c>
      <c r="D86" s="282" t="s">
        <v>102</v>
      </c>
      <c r="E86" s="176" t="s">
        <v>566</v>
      </c>
      <c r="F86" s="151" t="n">
        <v>2014</v>
      </c>
      <c r="G86" s="288" t="n">
        <v>0.6</v>
      </c>
      <c r="H86" s="281" t="n">
        <f aca="false">(G86*20)/70</f>
        <v>0.171428571428571</v>
      </c>
      <c r="I86" s="282"/>
      <c r="J86" s="150" t="s">
        <v>566</v>
      </c>
      <c r="K86" s="151"/>
      <c r="L86" s="351" t="s">
        <v>643</v>
      </c>
    </row>
    <row r="87" customFormat="false" ht="31.5" hidden="false" customHeight="false" outlineLevel="0" collapsed="false">
      <c r="A87" s="170" t="s">
        <v>39</v>
      </c>
      <c r="B87" s="277" t="s">
        <v>38</v>
      </c>
      <c r="C87" s="288" t="n">
        <v>0.2</v>
      </c>
      <c r="D87" s="282" t="s">
        <v>53</v>
      </c>
      <c r="E87" s="176" t="s">
        <v>566</v>
      </c>
      <c r="F87" s="151" t="n">
        <v>2025</v>
      </c>
      <c r="G87" s="288" t="n">
        <v>0.003</v>
      </c>
      <c r="H87" s="281" t="s">
        <v>211</v>
      </c>
      <c r="I87" s="282"/>
      <c r="J87" s="176" t="s">
        <v>594</v>
      </c>
      <c r="K87" s="151"/>
      <c r="L87" s="351" t="s">
        <v>643</v>
      </c>
    </row>
    <row r="88" customFormat="false" ht="63" hidden="false" customHeight="false" outlineLevel="0" collapsed="false">
      <c r="A88" s="143" t="s">
        <v>110</v>
      </c>
      <c r="B88" s="277" t="s">
        <v>109</v>
      </c>
      <c r="C88" s="288" t="n">
        <v>0.02</v>
      </c>
      <c r="D88" s="294" t="s">
        <v>53</v>
      </c>
      <c r="E88" s="176" t="s">
        <v>267</v>
      </c>
      <c r="F88" s="151" t="n">
        <v>2024</v>
      </c>
      <c r="G88" s="293" t="n">
        <v>0.0151</v>
      </c>
      <c r="H88" s="281" t="n">
        <f aca="false">(G88*20)/70</f>
        <v>0.00431428571428571</v>
      </c>
      <c r="I88" s="294" t="s">
        <v>53</v>
      </c>
      <c r="J88" s="176" t="s">
        <v>645</v>
      </c>
      <c r="K88" s="151" t="n">
        <v>2024</v>
      </c>
      <c r="L88" s="351"/>
    </row>
    <row r="89" customFormat="false" ht="15.75" hidden="false" customHeight="false" outlineLevel="0" collapsed="false">
      <c r="A89" s="310" t="s">
        <v>438</v>
      </c>
      <c r="B89" s="277" t="s">
        <v>439</v>
      </c>
      <c r="C89" s="278" t="s">
        <v>30</v>
      </c>
      <c r="D89" s="279"/>
      <c r="E89" s="176"/>
      <c r="F89" s="151"/>
      <c r="G89" s="280" t="s">
        <v>30</v>
      </c>
      <c r="H89" s="281" t="s">
        <v>30</v>
      </c>
      <c r="I89" s="282"/>
      <c r="J89" s="150"/>
      <c r="K89" s="151"/>
      <c r="L89" s="353"/>
    </row>
    <row r="90" customFormat="false" ht="15.75" hidden="false" customHeight="false" outlineLevel="0" collapsed="false">
      <c r="A90" s="310" t="s">
        <v>440</v>
      </c>
      <c r="B90" s="277" t="s">
        <v>441</v>
      </c>
      <c r="C90" s="278" t="s">
        <v>30</v>
      </c>
      <c r="D90" s="279"/>
      <c r="E90" s="176"/>
      <c r="F90" s="151"/>
      <c r="G90" s="280" t="s">
        <v>30</v>
      </c>
      <c r="H90" s="281" t="s">
        <v>30</v>
      </c>
      <c r="I90" s="282"/>
      <c r="J90" s="150"/>
      <c r="K90" s="151"/>
      <c r="L90" s="353"/>
    </row>
    <row r="91" customFormat="false" ht="18" hidden="false" customHeight="false" outlineLevel="0" collapsed="false">
      <c r="A91" s="363" t="s">
        <v>442</v>
      </c>
      <c r="B91" s="311" t="s">
        <v>443</v>
      </c>
      <c r="C91" s="288" t="n">
        <v>3E-005</v>
      </c>
      <c r="D91" s="282" t="s">
        <v>53</v>
      </c>
      <c r="E91" s="176" t="s">
        <v>566</v>
      </c>
      <c r="F91" s="151" t="n">
        <v>2000</v>
      </c>
      <c r="G91" s="280" t="s">
        <v>30</v>
      </c>
      <c r="H91" s="281" t="s">
        <v>30</v>
      </c>
      <c r="I91" s="282"/>
      <c r="J91" s="150"/>
      <c r="K91" s="151"/>
      <c r="L91" s="307" t="s">
        <v>646</v>
      </c>
    </row>
    <row r="92" customFormat="false" ht="15.75" hidden="false" customHeight="false" outlineLevel="0" collapsed="false">
      <c r="A92" s="161" t="s">
        <v>166</v>
      </c>
      <c r="B92" s="277" t="s">
        <v>165</v>
      </c>
      <c r="C92" s="354" t="n">
        <v>0.03</v>
      </c>
      <c r="D92" s="282" t="s">
        <v>99</v>
      </c>
      <c r="E92" s="176" t="s">
        <v>565</v>
      </c>
      <c r="F92" s="151" t="n">
        <v>1984</v>
      </c>
      <c r="G92" s="280" t="s">
        <v>30</v>
      </c>
      <c r="H92" s="281" t="s">
        <v>30</v>
      </c>
      <c r="I92" s="282"/>
      <c r="J92" s="150"/>
      <c r="K92" s="151"/>
      <c r="L92" s="351"/>
    </row>
    <row r="93" customFormat="false" ht="63" hidden="false" customHeight="false" outlineLevel="0" collapsed="false">
      <c r="A93" s="143" t="s">
        <v>448</v>
      </c>
      <c r="B93" s="277" t="s">
        <v>449</v>
      </c>
      <c r="C93" s="288" t="n">
        <v>0.6</v>
      </c>
      <c r="D93" s="282" t="s">
        <v>99</v>
      </c>
      <c r="E93" s="176" t="s">
        <v>565</v>
      </c>
      <c r="F93" s="151" t="n">
        <v>1989</v>
      </c>
      <c r="G93" s="288" t="n">
        <v>0.2</v>
      </c>
      <c r="H93" s="281" t="n">
        <f aca="false">(G93*20)/70</f>
        <v>0.0571428571428571</v>
      </c>
      <c r="I93" s="282"/>
      <c r="J93" s="176" t="s">
        <v>596</v>
      </c>
      <c r="K93" s="151"/>
      <c r="L93" s="351" t="s">
        <v>643</v>
      </c>
    </row>
    <row r="94" customFormat="false" ht="15.75" hidden="false" customHeight="false" outlineLevel="0" collapsed="false">
      <c r="A94" s="143" t="s">
        <v>450</v>
      </c>
      <c r="B94" s="277" t="s">
        <v>451</v>
      </c>
      <c r="C94" s="288" t="n">
        <v>0.07</v>
      </c>
      <c r="D94" s="282"/>
      <c r="E94" s="176" t="s">
        <v>257</v>
      </c>
      <c r="F94" s="151"/>
      <c r="G94" s="278" t="s">
        <v>30</v>
      </c>
      <c r="H94" s="281" t="s">
        <v>30</v>
      </c>
      <c r="I94" s="282"/>
      <c r="J94" s="150"/>
      <c r="K94" s="151"/>
      <c r="L94" s="351" t="s">
        <v>641</v>
      </c>
    </row>
    <row r="95" customFormat="false" ht="15.75" hidden="false" customHeight="false" outlineLevel="0" collapsed="false">
      <c r="A95" s="143" t="s">
        <v>452</v>
      </c>
      <c r="B95" s="277" t="s">
        <v>453</v>
      </c>
      <c r="C95" s="288" t="n">
        <v>0.3</v>
      </c>
      <c r="D95" s="282" t="s">
        <v>102</v>
      </c>
      <c r="E95" s="176" t="s">
        <v>297</v>
      </c>
      <c r="F95" s="151" t="n">
        <v>2007</v>
      </c>
      <c r="G95" s="278" t="s">
        <v>30</v>
      </c>
      <c r="H95" s="281" t="s">
        <v>30</v>
      </c>
      <c r="I95" s="282"/>
      <c r="J95" s="150"/>
      <c r="K95" s="151"/>
      <c r="L95" s="351"/>
    </row>
    <row r="96" customFormat="false" ht="31.5" hidden="false" customHeight="false" outlineLevel="0" collapsed="false">
      <c r="A96" s="143" t="s">
        <v>454</v>
      </c>
      <c r="B96" s="277" t="s">
        <v>455</v>
      </c>
      <c r="C96" s="288" t="n">
        <v>0.005</v>
      </c>
      <c r="D96" s="282" t="s">
        <v>99</v>
      </c>
      <c r="E96" s="176" t="s">
        <v>597</v>
      </c>
      <c r="F96" s="151" t="n">
        <v>1991</v>
      </c>
      <c r="G96" s="278" t="s">
        <v>30</v>
      </c>
      <c r="H96" s="281" t="s">
        <v>30</v>
      </c>
      <c r="I96" s="282"/>
      <c r="J96" s="150"/>
      <c r="K96" s="151"/>
      <c r="L96" s="351"/>
    </row>
    <row r="97" customFormat="false" ht="31.5" hidden="false" customHeight="false" outlineLevel="0" collapsed="false">
      <c r="A97" s="143" t="s">
        <v>456</v>
      </c>
      <c r="B97" s="277" t="s">
        <v>457</v>
      </c>
      <c r="C97" s="288" t="n">
        <v>0.2</v>
      </c>
      <c r="D97" s="282"/>
      <c r="E97" s="176" t="s">
        <v>598</v>
      </c>
      <c r="F97" s="151"/>
      <c r="G97" s="288" t="n">
        <v>3</v>
      </c>
      <c r="H97" s="281" t="n">
        <f aca="false">(G97*20)/70</f>
        <v>0.857142857142857</v>
      </c>
      <c r="I97" s="282" t="s">
        <v>99</v>
      </c>
      <c r="J97" s="150" t="s">
        <v>566</v>
      </c>
      <c r="K97" s="151" t="n">
        <v>1992</v>
      </c>
      <c r="L97" s="351" t="s">
        <v>641</v>
      </c>
    </row>
    <row r="98" customFormat="false" ht="15.75" hidden="false" customHeight="false" outlineLevel="0" collapsed="false">
      <c r="A98" s="143" t="s">
        <v>459</v>
      </c>
      <c r="B98" s="277" t="s">
        <v>460</v>
      </c>
      <c r="C98" s="288" t="n">
        <v>0.008</v>
      </c>
      <c r="D98" s="282" t="s">
        <v>99</v>
      </c>
      <c r="E98" s="176" t="s">
        <v>257</v>
      </c>
      <c r="F98" s="151" t="n">
        <v>1988</v>
      </c>
      <c r="G98" s="278" t="s">
        <v>30</v>
      </c>
      <c r="H98" s="281" t="s">
        <v>30</v>
      </c>
      <c r="I98" s="282"/>
      <c r="J98" s="150"/>
      <c r="K98" s="151"/>
      <c r="L98" s="351"/>
    </row>
    <row r="99" customFormat="false" ht="15.75" hidden="false" customHeight="false" outlineLevel="0" collapsed="false">
      <c r="A99" s="168" t="s">
        <v>461</v>
      </c>
      <c r="B99" s="277" t="s">
        <v>462</v>
      </c>
      <c r="C99" s="288" t="n">
        <v>0.008</v>
      </c>
      <c r="D99" s="282" t="s">
        <v>53</v>
      </c>
      <c r="E99" s="176" t="s">
        <v>580</v>
      </c>
      <c r="F99" s="151" t="n">
        <v>2019</v>
      </c>
      <c r="G99" s="357" t="n">
        <v>0.0407</v>
      </c>
      <c r="H99" s="281" t="n">
        <f aca="false">(G99*20)/70</f>
        <v>0.0116285714285714</v>
      </c>
      <c r="I99" s="282" t="s">
        <v>53</v>
      </c>
      <c r="J99" s="150" t="s">
        <v>580</v>
      </c>
      <c r="K99" s="151" t="n">
        <v>2019</v>
      </c>
      <c r="L99" s="351"/>
    </row>
    <row r="100" customFormat="false" ht="15.75" hidden="false" customHeight="false" outlineLevel="0" collapsed="false">
      <c r="A100" s="143" t="s">
        <v>465</v>
      </c>
      <c r="B100" s="277" t="s">
        <v>466</v>
      </c>
      <c r="C100" s="288" t="n">
        <v>0.8</v>
      </c>
      <c r="D100" s="282" t="s">
        <v>102</v>
      </c>
      <c r="E100" s="176" t="s">
        <v>297</v>
      </c>
      <c r="F100" s="151" t="n">
        <v>2009</v>
      </c>
      <c r="G100" s="288" t="n">
        <v>5</v>
      </c>
      <c r="H100" s="281" t="n">
        <f aca="false">(G100*20)/70</f>
        <v>1.42857142857143</v>
      </c>
      <c r="I100" s="282" t="s">
        <v>102</v>
      </c>
      <c r="J100" s="150" t="s">
        <v>566</v>
      </c>
      <c r="K100" s="151" t="n">
        <v>2009</v>
      </c>
      <c r="L100" s="351"/>
    </row>
    <row r="101" customFormat="false" ht="15.75" hidden="false" customHeight="false" outlineLevel="0" collapsed="false">
      <c r="A101" s="143" t="s">
        <v>467</v>
      </c>
      <c r="B101" s="277" t="s">
        <v>468</v>
      </c>
      <c r="C101" s="288" t="n">
        <v>0.0003</v>
      </c>
      <c r="D101" s="282" t="s">
        <v>102</v>
      </c>
      <c r="E101" s="176" t="s">
        <v>600</v>
      </c>
      <c r="F101" s="151" t="n">
        <v>2018</v>
      </c>
      <c r="G101" s="278" t="s">
        <v>30</v>
      </c>
      <c r="H101" s="281" t="s">
        <v>30</v>
      </c>
      <c r="I101" s="282"/>
      <c r="J101" s="150"/>
      <c r="K101" s="151"/>
      <c r="L101" s="351"/>
    </row>
    <row r="102" customFormat="false" ht="15.75" hidden="false" customHeight="false" outlineLevel="0" collapsed="false">
      <c r="A102" s="143" t="s">
        <v>135</v>
      </c>
      <c r="B102" s="277" t="s">
        <v>134</v>
      </c>
      <c r="C102" s="288" t="n">
        <v>0.09</v>
      </c>
      <c r="D102" s="282" t="s">
        <v>102</v>
      </c>
      <c r="E102" s="176" t="s">
        <v>257</v>
      </c>
      <c r="F102" s="151" t="n">
        <v>2009</v>
      </c>
      <c r="G102" s="288" t="n">
        <v>0.02</v>
      </c>
      <c r="H102" s="281" t="n">
        <f aca="false">(G102*20)/70</f>
        <v>0.00571428571428571</v>
      </c>
      <c r="I102" s="282" t="s">
        <v>102</v>
      </c>
      <c r="J102" s="150" t="s">
        <v>297</v>
      </c>
      <c r="K102" s="151" t="n">
        <v>2009</v>
      </c>
      <c r="L102" s="351"/>
    </row>
    <row r="103" customFormat="false" ht="15.75" hidden="false" customHeight="false" outlineLevel="0" collapsed="false">
      <c r="A103" s="210" t="s">
        <v>470</v>
      </c>
      <c r="B103" s="277" t="s">
        <v>471</v>
      </c>
      <c r="C103" s="288" t="n">
        <v>7</v>
      </c>
      <c r="D103" s="282" t="s">
        <v>26</v>
      </c>
      <c r="E103" s="176" t="s">
        <v>575</v>
      </c>
      <c r="F103" s="151" t="n">
        <v>2007</v>
      </c>
      <c r="G103" s="288" t="n">
        <v>5</v>
      </c>
      <c r="H103" s="281" t="n">
        <f aca="false">(G103*20)/70</f>
        <v>1.42857142857143</v>
      </c>
      <c r="I103" s="282" t="s">
        <v>26</v>
      </c>
      <c r="J103" s="150" t="s">
        <v>257</v>
      </c>
      <c r="K103" s="151" t="n">
        <v>2007</v>
      </c>
      <c r="L103" s="351"/>
    </row>
    <row r="104" customFormat="false" ht="31.5" hidden="false" customHeight="false" outlineLevel="0" collapsed="false">
      <c r="A104" s="143" t="s">
        <v>174</v>
      </c>
      <c r="B104" s="277" t="s">
        <v>173</v>
      </c>
      <c r="C104" s="288" t="n">
        <v>0.004</v>
      </c>
      <c r="D104" s="282" t="s">
        <v>102</v>
      </c>
      <c r="E104" s="176" t="s">
        <v>647</v>
      </c>
      <c r="F104" s="151" t="n">
        <v>2011</v>
      </c>
      <c r="G104" s="357" t="n">
        <v>0.0109</v>
      </c>
      <c r="H104" s="281" t="s">
        <v>211</v>
      </c>
      <c r="I104" s="282" t="s">
        <v>53</v>
      </c>
      <c r="J104" s="150" t="s">
        <v>249</v>
      </c>
      <c r="K104" s="151" t="n">
        <v>2021</v>
      </c>
      <c r="L104" s="351"/>
    </row>
    <row r="105" customFormat="false" ht="31.5" hidden="false" customHeight="false" outlineLevel="0" collapsed="false">
      <c r="A105" s="221" t="s">
        <v>474</v>
      </c>
      <c r="B105" s="277" t="s">
        <v>475</v>
      </c>
      <c r="C105" s="288" t="n">
        <v>0.0005</v>
      </c>
      <c r="D105" s="279" t="s">
        <v>53</v>
      </c>
      <c r="E105" s="176" t="s">
        <v>602</v>
      </c>
      <c r="F105" s="151" t="n">
        <v>2019</v>
      </c>
      <c r="G105" s="357" t="n">
        <v>0.00215</v>
      </c>
      <c r="H105" s="281" t="n">
        <f aca="false">(G105*20)/70</f>
        <v>0.000614285714285714</v>
      </c>
      <c r="I105" s="282" t="s">
        <v>53</v>
      </c>
      <c r="J105" s="176" t="s">
        <v>602</v>
      </c>
      <c r="K105" s="151" t="n">
        <v>2019</v>
      </c>
      <c r="L105" s="283"/>
    </row>
    <row r="106" customFormat="false" ht="47.25" hidden="false" customHeight="false" outlineLevel="0" collapsed="false">
      <c r="A106" s="210" t="s">
        <v>16</v>
      </c>
      <c r="B106" s="290" t="s">
        <v>15</v>
      </c>
      <c r="C106" s="355" t="n">
        <v>0.3</v>
      </c>
      <c r="D106" s="279"/>
      <c r="E106" s="176" t="s">
        <v>648</v>
      </c>
      <c r="F106" s="151"/>
      <c r="G106" s="355" t="n">
        <v>1</v>
      </c>
      <c r="H106" s="281" t="s">
        <v>211</v>
      </c>
      <c r="I106" s="279" t="s">
        <v>102</v>
      </c>
      <c r="J106" s="150" t="s">
        <v>566</v>
      </c>
      <c r="K106" s="151" t="n">
        <v>2009</v>
      </c>
      <c r="L106" s="283" t="s">
        <v>641</v>
      </c>
    </row>
    <row r="107" customFormat="false" ht="31.5" hidden="false" customHeight="false" outlineLevel="0" collapsed="false">
      <c r="A107" s="143" t="s">
        <v>479</v>
      </c>
      <c r="B107" s="277" t="s">
        <v>480</v>
      </c>
      <c r="C107" s="288" t="n">
        <v>0.3</v>
      </c>
      <c r="D107" s="282" t="s">
        <v>102</v>
      </c>
      <c r="E107" s="176" t="s">
        <v>326</v>
      </c>
      <c r="F107" s="151" t="n">
        <v>2007</v>
      </c>
      <c r="G107" s="280" t="s">
        <v>30</v>
      </c>
      <c r="H107" s="281" t="s">
        <v>30</v>
      </c>
      <c r="I107" s="282"/>
      <c r="J107" s="150"/>
      <c r="K107" s="151"/>
      <c r="L107" s="351"/>
    </row>
    <row r="108" customFormat="false" ht="15.75" hidden="false" customHeight="false" outlineLevel="0" collapsed="false">
      <c r="A108" s="143" t="s">
        <v>168</v>
      </c>
      <c r="B108" s="277" t="s">
        <v>167</v>
      </c>
      <c r="C108" s="354" t="n">
        <v>0.005</v>
      </c>
      <c r="D108" s="282" t="s">
        <v>53</v>
      </c>
      <c r="E108" s="176" t="s">
        <v>257</v>
      </c>
      <c r="F108" s="151" t="n">
        <v>2022</v>
      </c>
      <c r="G108" s="280" t="s">
        <v>30</v>
      </c>
      <c r="H108" s="281" t="s">
        <v>30</v>
      </c>
      <c r="I108" s="282"/>
      <c r="J108" s="150"/>
      <c r="K108" s="151"/>
      <c r="L108" s="351"/>
    </row>
    <row r="109" customFormat="false" ht="31.5" hidden="false" customHeight="false" outlineLevel="0" collapsed="false">
      <c r="A109" s="143" t="s">
        <v>117</v>
      </c>
      <c r="B109" s="277" t="s">
        <v>116</v>
      </c>
      <c r="C109" s="288" t="n">
        <v>1</v>
      </c>
      <c r="D109" s="282" t="s">
        <v>99</v>
      </c>
      <c r="E109" s="176" t="s">
        <v>604</v>
      </c>
      <c r="F109" s="151" t="n">
        <v>1990</v>
      </c>
      <c r="G109" s="361" t="n">
        <v>2.5</v>
      </c>
      <c r="H109" s="323" t="s">
        <v>211</v>
      </c>
      <c r="I109" s="294" t="s">
        <v>53</v>
      </c>
      <c r="J109" s="176" t="s">
        <v>249</v>
      </c>
      <c r="K109" s="151" t="n">
        <v>2025</v>
      </c>
      <c r="L109" s="351"/>
    </row>
    <row r="110" customFormat="false" ht="15.75" hidden="false" customHeight="false" outlineLevel="0" collapsed="false">
      <c r="A110" s="143" t="s">
        <v>80</v>
      </c>
      <c r="B110" s="277" t="s">
        <v>79</v>
      </c>
      <c r="C110" s="288" t="n">
        <v>0.003</v>
      </c>
      <c r="D110" s="282"/>
      <c r="E110" s="176" t="s">
        <v>257</v>
      </c>
      <c r="F110" s="151"/>
      <c r="G110" s="293" t="n">
        <v>0.0511</v>
      </c>
      <c r="H110" s="281" t="n">
        <f aca="false">(G110*20)/70</f>
        <v>0.0146</v>
      </c>
      <c r="I110" s="294" t="s">
        <v>53</v>
      </c>
      <c r="J110" s="150" t="s">
        <v>257</v>
      </c>
      <c r="K110" s="151" t="n">
        <v>2024</v>
      </c>
      <c r="L110" s="351" t="s">
        <v>641</v>
      </c>
    </row>
    <row r="111" customFormat="false" ht="15.75" hidden="false" customHeight="false" outlineLevel="0" collapsed="false">
      <c r="A111" s="143" t="s">
        <v>486</v>
      </c>
      <c r="B111" s="277" t="s">
        <v>487</v>
      </c>
      <c r="C111" s="288" t="n">
        <v>0.4</v>
      </c>
      <c r="D111" s="282" t="s">
        <v>102</v>
      </c>
      <c r="E111" s="176" t="s">
        <v>575</v>
      </c>
      <c r="F111" s="151" t="n">
        <v>2009</v>
      </c>
      <c r="G111" s="288" t="n">
        <v>0.4</v>
      </c>
      <c r="H111" s="281" t="n">
        <f aca="false">(G111*20)/70</f>
        <v>0.114285714285714</v>
      </c>
      <c r="I111" s="282" t="s">
        <v>102</v>
      </c>
      <c r="J111" s="150" t="s">
        <v>566</v>
      </c>
      <c r="K111" s="151" t="n">
        <v>2009</v>
      </c>
      <c r="L111" s="351"/>
    </row>
    <row r="112" customFormat="false" ht="15.75" hidden="false" customHeight="false" outlineLevel="0" collapsed="false">
      <c r="A112" s="364" t="s">
        <v>488</v>
      </c>
      <c r="B112" s="346"/>
      <c r="C112" s="365"/>
      <c r="D112" s="366"/>
      <c r="E112" s="367"/>
      <c r="F112" s="201"/>
      <c r="G112" s="368"/>
      <c r="H112" s="318"/>
      <c r="I112" s="349"/>
      <c r="J112" s="205"/>
      <c r="K112" s="206"/>
      <c r="L112" s="319"/>
    </row>
    <row r="113" customFormat="false" ht="31.5" hidden="false" customHeight="false" outlineLevel="0" collapsed="false">
      <c r="A113" s="143" t="s">
        <v>208</v>
      </c>
      <c r="B113" s="277" t="s">
        <v>207</v>
      </c>
      <c r="C113" s="288" t="n">
        <v>0.0004</v>
      </c>
      <c r="D113" s="282" t="s">
        <v>102</v>
      </c>
      <c r="E113" s="176" t="s">
        <v>606</v>
      </c>
      <c r="F113" s="151" t="n">
        <v>2008</v>
      </c>
      <c r="G113" s="278" t="n">
        <v>0.001</v>
      </c>
      <c r="H113" s="281" t="s">
        <v>211</v>
      </c>
      <c r="I113" s="282" t="s">
        <v>53</v>
      </c>
      <c r="J113" s="150" t="s">
        <v>375</v>
      </c>
      <c r="K113" s="151" t="n">
        <v>2019</v>
      </c>
      <c r="L113" s="351"/>
    </row>
    <row r="114" customFormat="false" ht="63" hidden="false" customHeight="false" outlineLevel="0" collapsed="false">
      <c r="A114" s="143" t="s">
        <v>25</v>
      </c>
      <c r="B114" s="277" t="s">
        <v>24</v>
      </c>
      <c r="C114" s="288" t="n">
        <v>6E-005</v>
      </c>
      <c r="D114" s="282"/>
      <c r="E114" s="176" t="s">
        <v>649</v>
      </c>
      <c r="F114" s="151"/>
      <c r="G114" s="320" t="n">
        <v>1.5E-005</v>
      </c>
      <c r="H114" s="281" t="n">
        <f aca="false">(G114*20)/70</f>
        <v>4.28571428571429E-006</v>
      </c>
      <c r="I114" s="282"/>
      <c r="J114" s="176" t="s">
        <v>608</v>
      </c>
      <c r="K114" s="151"/>
      <c r="L114" s="351" t="s">
        <v>638</v>
      </c>
    </row>
    <row r="115" customFormat="false" ht="15.75" hidden="false" customHeight="false" outlineLevel="0" collapsed="false">
      <c r="A115" s="143" t="s">
        <v>491</v>
      </c>
      <c r="B115" s="277" t="s">
        <v>492</v>
      </c>
      <c r="C115" s="288" t="n">
        <v>0.2</v>
      </c>
      <c r="D115" s="282" t="s">
        <v>53</v>
      </c>
      <c r="E115" s="176" t="s">
        <v>297</v>
      </c>
      <c r="F115" s="151" t="n">
        <v>2007</v>
      </c>
      <c r="G115" s="288" t="n">
        <v>0.005</v>
      </c>
      <c r="H115" s="281" t="n">
        <f aca="false">(G115*20)/70</f>
        <v>0.00142857142857143</v>
      </c>
      <c r="I115" s="282" t="s">
        <v>99</v>
      </c>
      <c r="J115" s="150" t="s">
        <v>565</v>
      </c>
      <c r="K115" s="151" t="n">
        <v>1990</v>
      </c>
      <c r="L115" s="351"/>
    </row>
    <row r="116" customFormat="false" ht="31.5" hidden="false" customHeight="false" outlineLevel="0" collapsed="false">
      <c r="A116" s="143" t="s">
        <v>493</v>
      </c>
      <c r="B116" s="277" t="s">
        <v>494</v>
      </c>
      <c r="C116" s="288" t="n">
        <v>0.005</v>
      </c>
      <c r="D116" s="282" t="s">
        <v>99</v>
      </c>
      <c r="E116" s="176" t="s">
        <v>560</v>
      </c>
      <c r="F116" s="151" t="n">
        <v>1985</v>
      </c>
      <c r="G116" s="288" t="n">
        <v>2E-005</v>
      </c>
      <c r="H116" s="281" t="s">
        <v>211</v>
      </c>
      <c r="I116" s="282"/>
      <c r="J116" s="176" t="s">
        <v>609</v>
      </c>
      <c r="K116" s="151"/>
      <c r="L116" s="351" t="s">
        <v>643</v>
      </c>
    </row>
    <row r="117" customFormat="false" ht="15.75" hidden="false" customHeight="false" outlineLevel="0" collapsed="false">
      <c r="A117" s="143" t="s">
        <v>496</v>
      </c>
      <c r="B117" s="277" t="s">
        <v>497</v>
      </c>
      <c r="C117" s="288" t="n">
        <v>0.2</v>
      </c>
      <c r="D117" s="282" t="s">
        <v>53</v>
      </c>
      <c r="E117" s="176" t="s">
        <v>565</v>
      </c>
      <c r="F117" s="151" t="n">
        <v>2010</v>
      </c>
      <c r="G117" s="288" t="n">
        <v>0.02</v>
      </c>
      <c r="H117" s="281" t="s">
        <v>211</v>
      </c>
      <c r="I117" s="282" t="s">
        <v>99</v>
      </c>
      <c r="J117" s="150" t="s">
        <v>375</v>
      </c>
      <c r="K117" s="151" t="n">
        <v>1991</v>
      </c>
      <c r="L117" s="351"/>
    </row>
    <row r="118" customFormat="false" ht="15.75" hidden="false" customHeight="false" outlineLevel="0" collapsed="false">
      <c r="A118" s="143" t="s">
        <v>189</v>
      </c>
      <c r="B118" s="277" t="s">
        <v>188</v>
      </c>
      <c r="C118" s="288" t="n">
        <v>0.0005</v>
      </c>
      <c r="D118" s="282" t="s">
        <v>53</v>
      </c>
      <c r="E118" s="176" t="s">
        <v>577</v>
      </c>
      <c r="F118" s="151" t="n">
        <v>2012</v>
      </c>
      <c r="G118" s="288" t="n">
        <v>1E-005</v>
      </c>
      <c r="H118" s="281" t="n">
        <f aca="false">(G118*20)/70</f>
        <v>2.85714285714286E-006</v>
      </c>
      <c r="I118" s="282"/>
      <c r="J118" s="150" t="s">
        <v>297</v>
      </c>
      <c r="K118" s="151"/>
      <c r="L118" s="351" t="s">
        <v>643</v>
      </c>
    </row>
    <row r="119" customFormat="false" ht="15.75" hidden="false" customHeight="false" outlineLevel="0" collapsed="false">
      <c r="A119" s="143" t="s">
        <v>499</v>
      </c>
      <c r="B119" s="277" t="s">
        <v>500</v>
      </c>
      <c r="C119" s="288" t="s">
        <v>30</v>
      </c>
      <c r="D119" s="279"/>
      <c r="E119" s="176"/>
      <c r="F119" s="151"/>
      <c r="G119" s="288" t="s">
        <v>30</v>
      </c>
      <c r="H119" s="281" t="s">
        <v>30</v>
      </c>
      <c r="I119" s="282"/>
      <c r="J119" s="150"/>
      <c r="K119" s="151"/>
      <c r="L119" s="283"/>
    </row>
    <row r="120" customFormat="false" ht="15.75" hidden="false" customHeight="false" outlineLevel="0" collapsed="false">
      <c r="A120" s="143" t="s">
        <v>95</v>
      </c>
      <c r="B120" s="277" t="s">
        <v>94</v>
      </c>
      <c r="C120" s="320" t="n">
        <v>1.5</v>
      </c>
      <c r="D120" s="282" t="s">
        <v>99</v>
      </c>
      <c r="E120" s="176" t="s">
        <v>560</v>
      </c>
      <c r="F120" s="151" t="n">
        <v>1998</v>
      </c>
      <c r="G120" s="288" t="n">
        <v>0.005</v>
      </c>
      <c r="H120" s="281" t="s">
        <v>211</v>
      </c>
      <c r="I120" s="282" t="s">
        <v>53</v>
      </c>
      <c r="J120" s="150" t="s">
        <v>375</v>
      </c>
      <c r="K120" s="151" t="n">
        <v>2012</v>
      </c>
      <c r="L120" s="351"/>
    </row>
    <row r="121" customFormat="false" ht="15.75" hidden="false" customHeight="false" outlineLevel="0" collapsed="false">
      <c r="A121" s="172" t="s">
        <v>502</v>
      </c>
      <c r="B121" s="301" t="s">
        <v>66</v>
      </c>
      <c r="C121" s="288" t="n">
        <v>0.005</v>
      </c>
      <c r="D121" s="282" t="s">
        <v>53</v>
      </c>
      <c r="E121" s="176" t="s">
        <v>267</v>
      </c>
      <c r="F121" s="151" t="n">
        <v>2012</v>
      </c>
      <c r="G121" s="288" t="n">
        <v>3E-005</v>
      </c>
      <c r="H121" s="323" t="s">
        <v>211</v>
      </c>
      <c r="I121" s="294"/>
      <c r="J121" s="150" t="s">
        <v>249</v>
      </c>
      <c r="K121" s="151"/>
      <c r="L121" s="351" t="s">
        <v>643</v>
      </c>
    </row>
    <row r="122" customFormat="false" ht="15.75" hidden="false" customHeight="false" outlineLevel="0" collapsed="false">
      <c r="A122" s="143" t="s">
        <v>504</v>
      </c>
      <c r="B122" s="277" t="s">
        <v>505</v>
      </c>
      <c r="C122" s="288" t="n">
        <v>0.005</v>
      </c>
      <c r="D122" s="216" t="s">
        <v>506</v>
      </c>
      <c r="E122" s="176" t="s">
        <v>267</v>
      </c>
      <c r="F122" s="321"/>
      <c r="G122" s="288" t="n">
        <v>3E-005</v>
      </c>
      <c r="H122" s="281" t="s">
        <v>211</v>
      </c>
      <c r="I122" s="216"/>
      <c r="J122" s="150" t="s">
        <v>249</v>
      </c>
      <c r="K122" s="321"/>
      <c r="L122" s="351" t="s">
        <v>643</v>
      </c>
    </row>
    <row r="123" customFormat="false" ht="15.75" hidden="false" customHeight="false" outlineLevel="0" collapsed="false">
      <c r="A123" s="143" t="s">
        <v>507</v>
      </c>
      <c r="B123" s="277" t="s">
        <v>508</v>
      </c>
      <c r="C123" s="288" t="n">
        <v>0.003</v>
      </c>
      <c r="D123" s="282" t="s">
        <v>102</v>
      </c>
      <c r="E123" s="176" t="s">
        <v>600</v>
      </c>
      <c r="F123" s="151" t="n">
        <v>2008</v>
      </c>
      <c r="G123" s="288" t="n">
        <v>2E-005</v>
      </c>
      <c r="H123" s="281" t="s">
        <v>211</v>
      </c>
      <c r="I123" s="279" t="s">
        <v>102</v>
      </c>
      <c r="J123" s="150" t="s">
        <v>375</v>
      </c>
      <c r="K123" s="151" t="n">
        <v>2008</v>
      </c>
      <c r="L123" s="351"/>
    </row>
    <row r="124" customFormat="false" ht="15.75" hidden="false" customHeight="false" outlineLevel="0" collapsed="false">
      <c r="A124" s="143" t="s">
        <v>98</v>
      </c>
      <c r="B124" s="277" t="s">
        <v>97</v>
      </c>
      <c r="C124" s="288" t="n">
        <v>0.02</v>
      </c>
      <c r="D124" s="294" t="s">
        <v>53</v>
      </c>
      <c r="E124" s="176" t="s">
        <v>275</v>
      </c>
      <c r="F124" s="151" t="n">
        <v>2024</v>
      </c>
      <c r="G124" s="278" t="s">
        <v>30</v>
      </c>
      <c r="H124" s="281" t="s">
        <v>30</v>
      </c>
      <c r="I124" s="282"/>
      <c r="J124" s="150"/>
      <c r="K124" s="151"/>
      <c r="L124" s="351"/>
    </row>
    <row r="125" customFormat="false" ht="47.25" hidden="false" customHeight="false" outlineLevel="0" collapsed="false">
      <c r="A125" s="143" t="s">
        <v>511</v>
      </c>
      <c r="B125" s="277" t="s">
        <v>512</v>
      </c>
      <c r="C125" s="288" t="n">
        <v>0.02</v>
      </c>
      <c r="D125" s="282" t="s">
        <v>99</v>
      </c>
      <c r="E125" s="176" t="s">
        <v>650</v>
      </c>
      <c r="F125" s="151" t="n">
        <v>1984</v>
      </c>
      <c r="G125" s="288" t="n">
        <v>0.0008</v>
      </c>
      <c r="H125" s="281" t="n">
        <f aca="false">(G125*20)/70</f>
        <v>0.000228571428571429</v>
      </c>
      <c r="I125" s="282"/>
      <c r="J125" s="150" t="s">
        <v>600</v>
      </c>
      <c r="K125" s="321" t="n">
        <v>2010</v>
      </c>
      <c r="L125" s="351" t="s">
        <v>651</v>
      </c>
    </row>
    <row r="126" customFormat="false" ht="15.75" hidden="false" customHeight="false" outlineLevel="0" collapsed="false">
      <c r="A126" s="210" t="s">
        <v>52</v>
      </c>
      <c r="B126" s="144" t="s">
        <v>51</v>
      </c>
      <c r="C126" s="354" t="n">
        <v>0.05</v>
      </c>
      <c r="D126" s="282"/>
      <c r="E126" s="176" t="s">
        <v>577</v>
      </c>
      <c r="F126" s="151"/>
      <c r="G126" s="320" t="n">
        <v>0.013</v>
      </c>
      <c r="H126" s="281" t="n">
        <f aca="false">(G126*20)/70</f>
        <v>0.00371428571428571</v>
      </c>
      <c r="I126" s="282"/>
      <c r="J126" s="150" t="s">
        <v>577</v>
      </c>
      <c r="K126" s="151"/>
      <c r="L126" s="351" t="s">
        <v>652</v>
      </c>
    </row>
    <row r="127" customFormat="false" ht="15.75" hidden="false" customHeight="false" outlineLevel="0" collapsed="false">
      <c r="A127" s="143" t="s">
        <v>513</v>
      </c>
      <c r="B127" s="277" t="s">
        <v>514</v>
      </c>
      <c r="C127" s="288" t="n">
        <v>0.7</v>
      </c>
      <c r="D127" s="282" t="s">
        <v>102</v>
      </c>
      <c r="E127" s="176" t="s">
        <v>275</v>
      </c>
      <c r="F127" s="151" t="n">
        <v>2006</v>
      </c>
      <c r="G127" s="280" t="s">
        <v>30</v>
      </c>
      <c r="H127" s="281" t="s">
        <v>30</v>
      </c>
      <c r="I127" s="282"/>
      <c r="J127" s="150"/>
      <c r="K127" s="151"/>
      <c r="L127" s="351"/>
    </row>
    <row r="128" customFormat="false" ht="15.75" hidden="false" customHeight="false" outlineLevel="0" collapsed="false">
      <c r="A128" s="143" t="s">
        <v>515</v>
      </c>
      <c r="B128" s="277" t="s">
        <v>516</v>
      </c>
      <c r="C128" s="303" t="s">
        <v>30</v>
      </c>
      <c r="D128" s="279"/>
      <c r="E128" s="176"/>
      <c r="F128" s="151"/>
      <c r="G128" s="280" t="s">
        <v>30</v>
      </c>
      <c r="H128" s="281" t="s">
        <v>30</v>
      </c>
      <c r="I128" s="282"/>
      <c r="J128" s="150"/>
      <c r="K128" s="151"/>
      <c r="L128" s="309" t="s">
        <v>653</v>
      </c>
    </row>
    <row r="129" customFormat="false" ht="15.75" hidden="false" customHeight="false" outlineLevel="0" collapsed="false">
      <c r="A129" s="143" t="s">
        <v>160</v>
      </c>
      <c r="B129" s="277" t="s">
        <v>159</v>
      </c>
      <c r="C129" s="320" t="n">
        <v>0.024</v>
      </c>
      <c r="D129" s="282"/>
      <c r="E129" s="176" t="s">
        <v>566</v>
      </c>
      <c r="F129" s="151"/>
      <c r="G129" s="288" t="n">
        <v>5E-005</v>
      </c>
      <c r="H129" s="281" t="n">
        <f aca="false">(G129*20)/70</f>
        <v>1.42857142857143E-005</v>
      </c>
      <c r="I129" s="282"/>
      <c r="J129" s="150" t="s">
        <v>566</v>
      </c>
      <c r="K129" s="151"/>
      <c r="L129" s="351" t="s">
        <v>638</v>
      </c>
    </row>
    <row r="130" customFormat="false" ht="15.75" hidden="false" customHeight="false" outlineLevel="0" collapsed="false">
      <c r="A130" s="210" t="s">
        <v>517</v>
      </c>
      <c r="B130" s="277" t="s">
        <v>104</v>
      </c>
      <c r="C130" s="354" t="n">
        <v>1E-005</v>
      </c>
      <c r="D130" s="294" t="s">
        <v>53</v>
      </c>
      <c r="E130" s="176" t="s">
        <v>297</v>
      </c>
      <c r="F130" s="151" t="n">
        <v>2024</v>
      </c>
      <c r="G130" s="288" t="n">
        <v>0.0003</v>
      </c>
      <c r="H130" s="281" t="n">
        <f aca="false">(G130*20)/70</f>
        <v>8.57142857142857E-005</v>
      </c>
      <c r="I130" s="282" t="s">
        <v>99</v>
      </c>
      <c r="J130" s="150" t="s">
        <v>566</v>
      </c>
      <c r="K130" s="321" t="n">
        <v>1990</v>
      </c>
      <c r="L130" s="309" t="s">
        <v>614</v>
      </c>
    </row>
    <row r="131" customFormat="false" ht="15.75" hidden="false" customHeight="false" outlineLevel="0" collapsed="false">
      <c r="A131" s="143" t="s">
        <v>519</v>
      </c>
      <c r="B131" s="277" t="s">
        <v>520</v>
      </c>
      <c r="C131" s="284" t="s">
        <v>30</v>
      </c>
      <c r="D131" s="279"/>
      <c r="E131" s="176"/>
      <c r="F131" s="151"/>
      <c r="G131" s="288" t="n">
        <v>0.0003</v>
      </c>
      <c r="H131" s="281" t="n">
        <f aca="false">(G131*20)/70</f>
        <v>8.57142857142857E-005</v>
      </c>
      <c r="I131" s="282" t="s">
        <v>99</v>
      </c>
      <c r="J131" s="150" t="s">
        <v>566</v>
      </c>
      <c r="K131" s="151" t="n">
        <v>1990</v>
      </c>
      <c r="L131" s="351"/>
    </row>
    <row r="132" customFormat="false" ht="15.75" hidden="false" customHeight="false" outlineLevel="0" collapsed="false">
      <c r="A132" s="143" t="s">
        <v>62</v>
      </c>
      <c r="B132" s="277" t="s">
        <v>61</v>
      </c>
      <c r="C132" s="288" t="n">
        <v>0.02</v>
      </c>
      <c r="D132" s="282" t="s">
        <v>99</v>
      </c>
      <c r="E132" s="176" t="s">
        <v>575</v>
      </c>
      <c r="F132" s="151" t="n">
        <v>1991</v>
      </c>
      <c r="G132" s="288" t="n">
        <v>3E-005</v>
      </c>
      <c r="H132" s="281" t="s">
        <v>211</v>
      </c>
      <c r="I132" s="294" t="s">
        <v>53</v>
      </c>
      <c r="J132" s="150" t="s">
        <v>375</v>
      </c>
      <c r="K132" s="151" t="n">
        <v>2024</v>
      </c>
      <c r="L132" s="351"/>
    </row>
    <row r="133" customFormat="false" ht="15.75" hidden="false" customHeight="false" outlineLevel="0" collapsed="false">
      <c r="A133" s="143" t="s">
        <v>164</v>
      </c>
      <c r="B133" s="277" t="s">
        <v>163</v>
      </c>
      <c r="C133" s="354" t="n">
        <v>4</v>
      </c>
      <c r="D133" s="282" t="s">
        <v>53</v>
      </c>
      <c r="E133" s="176" t="s">
        <v>267</v>
      </c>
      <c r="F133" s="151" t="n">
        <v>2017</v>
      </c>
      <c r="G133" s="278" t="s">
        <v>30</v>
      </c>
      <c r="H133" s="281" t="s">
        <v>30</v>
      </c>
      <c r="I133" s="282"/>
      <c r="J133" s="150"/>
      <c r="K133" s="151"/>
      <c r="L133" s="351"/>
    </row>
    <row r="134" customFormat="false" ht="47.25" hidden="false" customHeight="false" outlineLevel="0" collapsed="false">
      <c r="A134" s="143" t="s">
        <v>522</v>
      </c>
      <c r="B134" s="277" t="s">
        <v>523</v>
      </c>
      <c r="C134" s="288" t="n">
        <v>0.005</v>
      </c>
      <c r="D134" s="282" t="s">
        <v>99</v>
      </c>
      <c r="E134" s="176" t="s">
        <v>615</v>
      </c>
      <c r="F134" s="151" t="n">
        <v>1991</v>
      </c>
      <c r="G134" s="288" t="n">
        <v>0.02</v>
      </c>
      <c r="H134" s="281" t="n">
        <f aca="false">(G134*20)/70</f>
        <v>0.00571428571428571</v>
      </c>
      <c r="I134" s="369"/>
      <c r="J134" s="176" t="s">
        <v>616</v>
      </c>
      <c r="K134" s="151"/>
      <c r="L134" s="351" t="s">
        <v>643</v>
      </c>
    </row>
    <row r="135" customFormat="false" ht="15.75" hidden="false" customHeight="false" outlineLevel="0" collapsed="false">
      <c r="A135" s="143" t="s">
        <v>524</v>
      </c>
      <c r="B135" s="277" t="s">
        <v>525</v>
      </c>
      <c r="C135" s="288" t="n">
        <v>0.005</v>
      </c>
      <c r="D135" s="282" t="s">
        <v>99</v>
      </c>
      <c r="E135" s="176" t="s">
        <v>617</v>
      </c>
      <c r="F135" s="151" t="n">
        <v>1993</v>
      </c>
      <c r="G135" s="278" t="s">
        <v>30</v>
      </c>
      <c r="H135" s="281" t="s">
        <v>30</v>
      </c>
      <c r="I135" s="282"/>
      <c r="J135" s="150"/>
      <c r="K135" s="151"/>
      <c r="L135" s="351"/>
    </row>
    <row r="136" customFormat="false" ht="15.75" hidden="false" customHeight="false" outlineLevel="0" collapsed="false">
      <c r="A136" s="221" t="s">
        <v>526</v>
      </c>
      <c r="B136" s="277" t="s">
        <v>527</v>
      </c>
      <c r="C136" s="288" t="n">
        <v>4E-005</v>
      </c>
      <c r="D136" s="282" t="s">
        <v>576</v>
      </c>
      <c r="E136" s="176" t="s">
        <v>617</v>
      </c>
      <c r="F136" s="151" t="n">
        <v>2012</v>
      </c>
      <c r="G136" s="278" t="s">
        <v>30</v>
      </c>
      <c r="H136" s="281" t="s">
        <v>30</v>
      </c>
      <c r="I136" s="282"/>
      <c r="J136" s="150"/>
      <c r="K136" s="151"/>
      <c r="L136" s="283"/>
    </row>
    <row r="137" customFormat="false" ht="15.75" hidden="false" customHeight="false" outlineLevel="0" collapsed="false">
      <c r="A137" s="221" t="s">
        <v>528</v>
      </c>
      <c r="B137" s="277" t="s">
        <v>529</v>
      </c>
      <c r="C137" s="288" t="n">
        <v>0.01</v>
      </c>
      <c r="D137" s="282" t="s">
        <v>654</v>
      </c>
      <c r="E137" s="176" t="s">
        <v>267</v>
      </c>
      <c r="F137" s="151" t="n">
        <v>2012</v>
      </c>
      <c r="G137" s="288" t="n">
        <v>0.0001</v>
      </c>
      <c r="H137" s="281" t="s">
        <v>211</v>
      </c>
      <c r="I137" s="282"/>
      <c r="J137" s="150" t="s">
        <v>375</v>
      </c>
      <c r="K137" s="151"/>
      <c r="L137" s="351" t="s">
        <v>643</v>
      </c>
    </row>
    <row r="138" customFormat="false" ht="16.15" hidden="false" customHeight="false" outlineLevel="0" collapsed="false">
      <c r="A138" s="143" t="s">
        <v>530</v>
      </c>
      <c r="B138" s="277" t="s">
        <v>531</v>
      </c>
      <c r="C138" s="370" t="n">
        <v>0.3</v>
      </c>
      <c r="D138" s="371" t="s">
        <v>53</v>
      </c>
      <c r="E138" s="326" t="s">
        <v>267</v>
      </c>
      <c r="F138" s="229" t="n">
        <v>2005</v>
      </c>
      <c r="G138" s="327" t="s">
        <v>30</v>
      </c>
      <c r="H138" s="328" t="s">
        <v>30</v>
      </c>
      <c r="I138" s="371"/>
      <c r="J138" s="228"/>
      <c r="K138" s="229"/>
      <c r="L138" s="351"/>
    </row>
    <row r="139" customFormat="false" ht="16.15" hidden="false" customHeight="false" outlineLevel="0" collapsed="false">
      <c r="A139" s="331" t="s">
        <v>532</v>
      </c>
      <c r="B139" s="336"/>
      <c r="C139" s="372"/>
      <c r="D139" s="373"/>
      <c r="E139" s="330"/>
      <c r="F139" s="236"/>
      <c r="G139" s="374"/>
      <c r="H139" s="330"/>
      <c r="I139" s="373"/>
      <c r="J139" s="330"/>
      <c r="K139" s="375"/>
      <c r="L139" s="297"/>
    </row>
    <row r="140" customFormat="false" ht="15.75" hidden="false" customHeight="false" outlineLevel="0" collapsed="false">
      <c r="A140" s="334" t="s">
        <v>533</v>
      </c>
      <c r="B140" s="336"/>
      <c r="C140" s="372"/>
      <c r="D140" s="373"/>
      <c r="E140" s="330"/>
      <c r="F140" s="236"/>
      <c r="G140" s="374"/>
      <c r="H140" s="330"/>
      <c r="I140" s="373"/>
      <c r="J140" s="330"/>
      <c r="K140" s="375"/>
      <c r="L140" s="297"/>
    </row>
    <row r="141" customFormat="false" ht="15.75" hidden="false" customHeight="false" outlineLevel="0" collapsed="false">
      <c r="A141" s="335" t="s">
        <v>619</v>
      </c>
      <c r="B141" s="336"/>
      <c r="C141" s="376"/>
      <c r="D141" s="279"/>
      <c r="E141" s="297"/>
      <c r="F141" s="150"/>
      <c r="G141" s="335"/>
      <c r="H141" s="297"/>
      <c r="I141" s="279"/>
      <c r="J141" s="297"/>
      <c r="K141" s="377"/>
      <c r="L141" s="297"/>
    </row>
    <row r="142" customFormat="false" ht="15.75" hidden="false" customHeight="false" outlineLevel="0" collapsed="false">
      <c r="A142" s="336" t="s">
        <v>655</v>
      </c>
      <c r="B142" s="336"/>
      <c r="C142" s="376"/>
      <c r="D142" s="279"/>
      <c r="E142" s="297"/>
      <c r="F142" s="150"/>
      <c r="G142" s="297"/>
      <c r="H142" s="297"/>
      <c r="I142" s="279"/>
      <c r="J142" s="297"/>
      <c r="K142" s="377"/>
      <c r="L142" s="297"/>
    </row>
    <row r="143" customFormat="false" ht="15.75" hidden="false" customHeight="false" outlineLevel="0" collapsed="false">
      <c r="A143" s="335" t="s">
        <v>218</v>
      </c>
      <c r="B143" s="336"/>
      <c r="C143" s="376"/>
      <c r="D143" s="279"/>
      <c r="E143" s="297"/>
      <c r="F143" s="150"/>
      <c r="G143" s="335"/>
      <c r="H143" s="297"/>
      <c r="I143" s="279"/>
      <c r="J143" s="297"/>
      <c r="K143" s="377"/>
      <c r="L143" s="297"/>
    </row>
    <row r="144" customFormat="false" ht="15.75" hidden="false" customHeight="false" outlineLevel="0" collapsed="false">
      <c r="A144" s="335" t="s">
        <v>656</v>
      </c>
      <c r="B144" s="336"/>
      <c r="C144" s="376"/>
      <c r="D144" s="279"/>
      <c r="E144" s="297"/>
      <c r="F144" s="150"/>
      <c r="G144" s="378"/>
      <c r="H144" s="297"/>
      <c r="I144" s="279"/>
      <c r="J144" s="297"/>
      <c r="K144" s="377"/>
      <c r="L144" s="297"/>
    </row>
    <row r="145" customFormat="false" ht="15.75" hidden="false" customHeight="false" outlineLevel="0" collapsed="false">
      <c r="A145" s="335" t="s">
        <v>536</v>
      </c>
      <c r="B145" s="336"/>
      <c r="C145" s="376"/>
      <c r="D145" s="279"/>
      <c r="E145" s="297"/>
      <c r="F145" s="150"/>
      <c r="G145" s="335"/>
      <c r="H145" s="297"/>
      <c r="I145" s="279"/>
      <c r="J145" s="297"/>
      <c r="K145" s="377"/>
      <c r="L145" s="297"/>
    </row>
    <row r="146" customFormat="false" ht="15.75" hidden="false" customHeight="false" outlineLevel="0" collapsed="false">
      <c r="A146" s="335" t="s">
        <v>538</v>
      </c>
      <c r="B146" s="336"/>
      <c r="C146" s="376"/>
      <c r="D146" s="279"/>
      <c r="E146" s="297"/>
      <c r="F146" s="150"/>
      <c r="G146" s="297"/>
      <c r="H146" s="297"/>
      <c r="I146" s="279"/>
      <c r="J146" s="297"/>
      <c r="K146" s="377"/>
      <c r="L146" s="297"/>
    </row>
    <row r="147" customFormat="false" ht="15.75" hidden="false" customHeight="false" outlineLevel="0" collapsed="false">
      <c r="A147" s="335" t="s">
        <v>624</v>
      </c>
      <c r="B147" s="336"/>
      <c r="C147" s="376"/>
      <c r="D147" s="279"/>
      <c r="E147" s="297"/>
      <c r="F147" s="150"/>
      <c r="G147" s="297"/>
      <c r="H147" s="297"/>
      <c r="I147" s="279"/>
      <c r="J147" s="297"/>
      <c r="K147" s="377"/>
      <c r="L147" s="297"/>
    </row>
    <row r="148" customFormat="false" ht="15.75" hidden="false" customHeight="false" outlineLevel="0" collapsed="false">
      <c r="A148" s="335" t="s">
        <v>540</v>
      </c>
      <c r="B148" s="336"/>
      <c r="C148" s="376"/>
      <c r="D148" s="279"/>
      <c r="E148" s="297"/>
      <c r="F148" s="150"/>
      <c r="G148" s="335"/>
      <c r="H148" s="297"/>
      <c r="I148" s="279"/>
      <c r="J148" s="297"/>
      <c r="K148" s="377"/>
      <c r="L148" s="297"/>
    </row>
    <row r="149" customFormat="false" ht="15.75" hidden="false" customHeight="false" outlineLevel="0" collapsed="false">
      <c r="A149" s="335" t="s">
        <v>625</v>
      </c>
      <c r="B149" s="336"/>
      <c r="C149" s="376"/>
      <c r="D149" s="279"/>
      <c r="E149" s="297"/>
      <c r="F149" s="150"/>
      <c r="G149" s="297"/>
      <c r="H149" s="297"/>
      <c r="I149" s="279"/>
      <c r="J149" s="297"/>
      <c r="K149" s="377"/>
      <c r="L149" s="297"/>
    </row>
    <row r="150" customFormat="false" ht="15.75" hidden="false" customHeight="false" outlineLevel="0" collapsed="false">
      <c r="A150" s="335" t="s">
        <v>543</v>
      </c>
      <c r="B150" s="336"/>
      <c r="C150" s="376"/>
      <c r="D150" s="279"/>
      <c r="E150" s="297"/>
      <c r="F150" s="150"/>
      <c r="G150" s="297"/>
      <c r="H150" s="379"/>
      <c r="I150" s="380"/>
      <c r="J150" s="379"/>
      <c r="K150" s="377"/>
      <c r="L150" s="297"/>
    </row>
    <row r="151" customFormat="false" ht="15.75" hidden="false" customHeight="false" outlineLevel="0" collapsed="false">
      <c r="A151" s="335" t="s">
        <v>657</v>
      </c>
      <c r="B151" s="336"/>
      <c r="C151" s="376"/>
      <c r="D151" s="279"/>
      <c r="E151" s="297"/>
      <c r="F151" s="150"/>
      <c r="G151" s="297"/>
      <c r="H151" s="282"/>
      <c r="I151" s="279"/>
      <c r="J151" s="297"/>
      <c r="K151" s="377"/>
      <c r="L151" s="297"/>
    </row>
    <row r="152" customFormat="false" ht="45" hidden="false" customHeight="true" outlineLevel="0" collapsed="false">
      <c r="A152" s="338" t="s">
        <v>545</v>
      </c>
      <c r="B152" s="338"/>
      <c r="C152" s="376"/>
      <c r="D152" s="282"/>
      <c r="E152" s="297"/>
      <c r="F152" s="150"/>
      <c r="G152" s="297"/>
      <c r="H152" s="282"/>
      <c r="I152" s="279"/>
      <c r="J152" s="297"/>
      <c r="K152" s="377"/>
      <c r="L152" s="337"/>
    </row>
    <row r="153" customFormat="false" ht="15.75" hidden="false" customHeight="false" outlineLevel="0" collapsed="false">
      <c r="H153" s="381"/>
    </row>
    <row r="154" customFormat="false" ht="15.75" hidden="false" customHeight="false" outlineLevel="0" collapsed="false">
      <c r="H154" s="381"/>
    </row>
    <row r="155" customFormat="false" ht="15.75" hidden="false" customHeight="false" outlineLevel="0" collapsed="false">
      <c r="H155" s="381"/>
    </row>
    <row r="156" customFormat="false" ht="15.75" hidden="false" customHeight="false" outlineLevel="0" collapsed="false">
      <c r="G156" s="304"/>
      <c r="H156" s="381"/>
    </row>
  </sheetData>
  <sheetProtection sheet="true" password="dc51"/>
  <mergeCells count="4">
    <mergeCell ref="C1:F1"/>
    <mergeCell ref="G1:K1"/>
    <mergeCell ref="L1:L2"/>
    <mergeCell ref="A152:B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4:12:06Z</dcterms:created>
  <dc:creator>Hawbaker, Carol</dc:creator>
  <dc:description/>
  <dc:language>en-US</dc:language>
  <cp:lastModifiedBy>Hawbaker, Carol</cp:lastModifiedBy>
  <dcterms:modified xsi:type="dcterms:W3CDTF">2025-09-02T13:59:02Z</dcterms:modified>
  <cp:revision>0</cp:revision>
  <dc:subject/>
  <dc:title/>
</cp:coreProperties>
</file>